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" uniqueCount="353">
  <si>
    <r>
      <rPr>
        <sz val="16"/>
        <rFont val="Noto Sans"/>
        <family val="2"/>
      </rPr>
      <t xml:space="preserve">绍兴文理学院</t>
    </r>
    <r>
      <rPr>
        <sz val="16"/>
        <rFont val="黑体"/>
        <family val="0"/>
        <charset val="134"/>
      </rPr>
      <t xml:space="preserve">2009</t>
    </r>
    <r>
      <rPr>
        <sz val="16"/>
        <rFont val="Noto Sans"/>
        <family val="2"/>
      </rPr>
      <t xml:space="preserve">、</t>
    </r>
    <r>
      <rPr>
        <sz val="16"/>
        <rFont val="黑体"/>
        <family val="0"/>
        <charset val="134"/>
      </rPr>
      <t xml:space="preserve">2010</t>
    </r>
    <r>
      <rPr>
        <sz val="16"/>
        <rFont val="Noto Sans"/>
        <family val="2"/>
      </rPr>
      <t xml:space="preserve">级学生</t>
    </r>
    <r>
      <rPr>
        <sz val="16"/>
        <rFont val="黑体"/>
        <family val="0"/>
        <charset val="134"/>
      </rPr>
      <t xml:space="preserve">2010</t>
    </r>
    <r>
      <rPr>
        <sz val="16"/>
        <rFont val="Noto Sans"/>
        <family val="2"/>
      </rPr>
      <t xml:space="preserve">学年修读学分数统计表</t>
    </r>
    <r>
      <rPr>
        <sz val="16"/>
        <rFont val="黑体"/>
        <family val="0"/>
        <charset val="134"/>
      </rPr>
      <t xml:space="preserve">2011</t>
    </r>
    <r>
      <rPr>
        <sz val="16"/>
        <rFont val="Noto Sans"/>
        <family val="2"/>
      </rPr>
      <t xml:space="preserve">学年交费清单</t>
    </r>
  </si>
  <si>
    <t xml:space="preserve">学号</t>
  </si>
  <si>
    <t xml:space="preserve">姓名</t>
  </si>
  <si>
    <t xml:space="preserve">教学计划规定的学分数</t>
  </si>
  <si>
    <t xml:space="preserve">调整的学分数</t>
  </si>
  <si>
    <t xml:space="preserve">公选课学分数</t>
  </si>
  <si>
    <t xml:space="preserve">军训或两课社会实践</t>
  </si>
  <si>
    <t xml:space="preserve">正修小计</t>
  </si>
  <si>
    <t xml:space="preserve">重修学分</t>
  </si>
  <si>
    <t xml:space="preserve">重修小计</t>
  </si>
  <si>
    <t xml:space="preserve">学分学费</t>
  </si>
  <si>
    <t xml:space="preserve">专业学费</t>
  </si>
  <si>
    <t xml:space="preserve">住宿费</t>
  </si>
  <si>
    <t xml:space="preserve">教材费</t>
  </si>
  <si>
    <t xml:space="preserve">总学费</t>
  </si>
  <si>
    <r>
      <rPr>
        <sz val="10"/>
        <rFont val="Noto Sans"/>
        <family val="2"/>
      </rPr>
      <t xml:space="preserve">护理学</t>
    </r>
    <r>
      <rPr>
        <sz val="10"/>
        <rFont val="宋体"/>
        <family val="0"/>
        <charset val="134"/>
      </rPr>
      <t xml:space="preserve">0902</t>
    </r>
  </si>
  <si>
    <t xml:space="preserve">0102090115</t>
  </si>
  <si>
    <t xml:space="preserve">柯琼琼</t>
  </si>
  <si>
    <t xml:space="preserve">0103090225</t>
  </si>
  <si>
    <t xml:space="preserve">沈佳佳</t>
  </si>
  <si>
    <r>
      <rPr>
        <sz val="10"/>
        <rFont val="Noto Sans"/>
        <family val="2"/>
      </rPr>
      <t xml:space="preserve">护理学</t>
    </r>
    <r>
      <rPr>
        <sz val="10"/>
        <rFont val="宋体"/>
        <family val="0"/>
        <charset val="134"/>
      </rPr>
      <t xml:space="preserve">0901</t>
    </r>
  </si>
  <si>
    <t xml:space="preserve">0504090217</t>
  </si>
  <si>
    <t xml:space="preserve">李佳</t>
  </si>
  <si>
    <t xml:space="preserve">09984101</t>
  </si>
  <si>
    <t xml:space="preserve">曹寒燕</t>
  </si>
  <si>
    <t xml:space="preserve">09984102</t>
  </si>
  <si>
    <t xml:space="preserve">陈娟</t>
  </si>
  <si>
    <t xml:space="preserve">09984103</t>
  </si>
  <si>
    <t xml:space="preserve">洪微娜</t>
  </si>
  <si>
    <t xml:space="preserve">09984104</t>
  </si>
  <si>
    <t xml:space="preserve">华乐洁</t>
  </si>
  <si>
    <t xml:space="preserve">09984105</t>
  </si>
  <si>
    <t xml:space="preserve">姜元瑾</t>
  </si>
  <si>
    <t xml:space="preserve">09984106</t>
  </si>
  <si>
    <t xml:space="preserve">李娅</t>
  </si>
  <si>
    <t xml:space="preserve">09984107</t>
  </si>
  <si>
    <t xml:space="preserve">罗晶枝</t>
  </si>
  <si>
    <t xml:space="preserve">09984108</t>
  </si>
  <si>
    <t xml:space="preserve">沈潇</t>
  </si>
  <si>
    <t xml:space="preserve">09984109</t>
  </si>
  <si>
    <t xml:space="preserve">施晓双</t>
  </si>
  <si>
    <t xml:space="preserve">09984110</t>
  </si>
  <si>
    <t xml:space="preserve">王远方</t>
  </si>
  <si>
    <t xml:space="preserve">09984111</t>
  </si>
  <si>
    <t xml:space="preserve">吴欢</t>
  </si>
  <si>
    <t xml:space="preserve">09984112</t>
  </si>
  <si>
    <t xml:space="preserve">夏小雅</t>
  </si>
  <si>
    <t xml:space="preserve">09984113</t>
  </si>
  <si>
    <t xml:space="preserve">谢科丽</t>
  </si>
  <si>
    <t xml:space="preserve">09984114</t>
  </si>
  <si>
    <t xml:space="preserve">徐方芳</t>
  </si>
  <si>
    <t xml:space="preserve">09984115</t>
  </si>
  <si>
    <t xml:space="preserve">徐利琴</t>
  </si>
  <si>
    <t xml:space="preserve">09984116</t>
  </si>
  <si>
    <t xml:space="preserve">徐爽爽</t>
  </si>
  <si>
    <t xml:space="preserve">09984117</t>
  </si>
  <si>
    <t xml:space="preserve">杨丽</t>
  </si>
  <si>
    <t xml:space="preserve">09984118</t>
  </si>
  <si>
    <t xml:space="preserve">余蓓蓓</t>
  </si>
  <si>
    <t xml:space="preserve">09984119</t>
  </si>
  <si>
    <t xml:space="preserve">张怜恩</t>
  </si>
  <si>
    <t xml:space="preserve">09984120</t>
  </si>
  <si>
    <t xml:space="preserve">张琦</t>
  </si>
  <si>
    <t xml:space="preserve">09984121</t>
  </si>
  <si>
    <t xml:space="preserve">张琴</t>
  </si>
  <si>
    <t xml:space="preserve">09984123</t>
  </si>
  <si>
    <t xml:space="preserve">章佳囡</t>
  </si>
  <si>
    <t xml:space="preserve">09984124</t>
  </si>
  <si>
    <t xml:space="preserve">郑碧涛</t>
  </si>
  <si>
    <t xml:space="preserve">09984125</t>
  </si>
  <si>
    <t xml:space="preserve">郑天妍</t>
  </si>
  <si>
    <t xml:space="preserve">09984126</t>
  </si>
  <si>
    <t xml:space="preserve">朱胭虹</t>
  </si>
  <si>
    <t xml:space="preserve">09984201</t>
  </si>
  <si>
    <t xml:space="preserve">卞红芹</t>
  </si>
  <si>
    <t xml:space="preserve">09984202</t>
  </si>
  <si>
    <t xml:space="preserve">蔡蒙佳</t>
  </si>
  <si>
    <t xml:space="preserve">09984203</t>
  </si>
  <si>
    <t xml:space="preserve">常虹</t>
  </si>
  <si>
    <t xml:space="preserve">09984204</t>
  </si>
  <si>
    <t xml:space="preserve">陈立琼</t>
  </si>
  <si>
    <t xml:space="preserve">09984205</t>
  </si>
  <si>
    <t xml:space="preserve">陈事凤</t>
  </si>
  <si>
    <t xml:space="preserve">09984206</t>
  </si>
  <si>
    <t xml:space="preserve">单洁如</t>
  </si>
  <si>
    <t xml:space="preserve">09984207</t>
  </si>
  <si>
    <t xml:space="preserve">傅佳琪</t>
  </si>
  <si>
    <t xml:space="preserve">09984208</t>
  </si>
  <si>
    <t xml:space="preserve">李文成</t>
  </si>
  <si>
    <t xml:space="preserve">09984209</t>
  </si>
  <si>
    <t xml:space="preserve">李亚运</t>
  </si>
  <si>
    <t xml:space="preserve">09984211</t>
  </si>
  <si>
    <t xml:space="preserve">吕群</t>
  </si>
  <si>
    <t xml:space="preserve">09984212</t>
  </si>
  <si>
    <t xml:space="preserve">潘小萍</t>
  </si>
  <si>
    <t xml:space="preserve">09984213</t>
  </si>
  <si>
    <t xml:space="preserve">裘丹珊</t>
  </si>
  <si>
    <t xml:space="preserve">09984214</t>
  </si>
  <si>
    <t xml:space="preserve">沈琴娟</t>
  </si>
  <si>
    <t xml:space="preserve">09984216</t>
  </si>
  <si>
    <t xml:space="preserve">王婷婷</t>
  </si>
  <si>
    <t xml:space="preserve">09984217</t>
  </si>
  <si>
    <t xml:space="preserve">吴钱芸</t>
  </si>
  <si>
    <t xml:space="preserve">09984218</t>
  </si>
  <si>
    <t xml:space="preserve">徐枝</t>
  </si>
  <si>
    <t xml:space="preserve">09984219</t>
  </si>
  <si>
    <t xml:space="preserve">许东梅</t>
  </si>
  <si>
    <t xml:space="preserve">09984220</t>
  </si>
  <si>
    <t xml:space="preserve">严佩玲</t>
  </si>
  <si>
    <t xml:space="preserve">09984221</t>
  </si>
  <si>
    <t xml:space="preserve">杨蒙丹</t>
  </si>
  <si>
    <t xml:space="preserve">09984222</t>
  </si>
  <si>
    <t xml:space="preserve">姚丽萍</t>
  </si>
  <si>
    <t xml:space="preserve">09984223</t>
  </si>
  <si>
    <t xml:space="preserve">张忠平</t>
  </si>
  <si>
    <t xml:space="preserve">09984224</t>
  </si>
  <si>
    <t xml:space="preserve">张子怡</t>
  </si>
  <si>
    <t xml:space="preserve">09984226</t>
  </si>
  <si>
    <t xml:space="preserve">竺源筱</t>
  </si>
  <si>
    <r>
      <rPr>
        <sz val="10"/>
        <rFont val="Noto Sans"/>
        <family val="2"/>
      </rPr>
      <t xml:space="preserve">护理学</t>
    </r>
    <r>
      <rPr>
        <sz val="10"/>
        <rFont val="宋体"/>
        <family val="0"/>
        <charset val="134"/>
      </rPr>
      <t xml:space="preserve">0903</t>
    </r>
  </si>
  <si>
    <t xml:space="preserve">09984301</t>
  </si>
  <si>
    <t xml:space="preserve">陈斐琪</t>
  </si>
  <si>
    <t xml:space="preserve">09984302</t>
  </si>
  <si>
    <t xml:space="preserve">陈馨露</t>
  </si>
  <si>
    <t xml:space="preserve">09984303</t>
  </si>
  <si>
    <t xml:space="preserve">戴渝</t>
  </si>
  <si>
    <t xml:space="preserve">09984304</t>
  </si>
  <si>
    <t xml:space="preserve">冯珊珊</t>
  </si>
  <si>
    <t xml:space="preserve">09984305</t>
  </si>
  <si>
    <t xml:space="preserve">傅婷婷</t>
  </si>
  <si>
    <t xml:space="preserve">09984306</t>
  </si>
  <si>
    <t xml:space="preserve">高晓旭</t>
  </si>
  <si>
    <t xml:space="preserve">09984307</t>
  </si>
  <si>
    <t xml:space="preserve">何科茗</t>
  </si>
  <si>
    <t xml:space="preserve">09984308</t>
  </si>
  <si>
    <t xml:space="preserve">洪童群</t>
  </si>
  <si>
    <t xml:space="preserve">09984309</t>
  </si>
  <si>
    <t xml:space="preserve">李恩全</t>
  </si>
  <si>
    <t xml:space="preserve">09984310</t>
  </si>
  <si>
    <t xml:space="preserve">李荣兵</t>
  </si>
  <si>
    <t xml:space="preserve">09984311</t>
  </si>
  <si>
    <t xml:space="preserve">李媛</t>
  </si>
  <si>
    <t xml:space="preserve">09984312</t>
  </si>
  <si>
    <t xml:space="preserve">刘闯</t>
  </si>
  <si>
    <t xml:space="preserve">09984313</t>
  </si>
  <si>
    <t xml:space="preserve">陆佳丹</t>
  </si>
  <si>
    <t xml:space="preserve">09984314</t>
  </si>
  <si>
    <t xml:space="preserve">陆燕菁</t>
  </si>
  <si>
    <t xml:space="preserve">09984315</t>
  </si>
  <si>
    <t xml:space="preserve">汪楚楚</t>
  </si>
  <si>
    <t xml:space="preserve">09984316</t>
  </si>
  <si>
    <t xml:space="preserve">王超逸</t>
  </si>
  <si>
    <t xml:space="preserve">09984317</t>
  </si>
  <si>
    <t xml:space="preserve">王凌玲</t>
  </si>
  <si>
    <t xml:space="preserve">09984318</t>
  </si>
  <si>
    <t xml:space="preserve">王晓尚</t>
  </si>
  <si>
    <t xml:space="preserve">09984319</t>
  </si>
  <si>
    <t xml:space="preserve">徐玲玲</t>
  </si>
  <si>
    <t xml:space="preserve">09984320</t>
  </si>
  <si>
    <t xml:space="preserve">徐铭宇</t>
  </si>
  <si>
    <t xml:space="preserve">09984321</t>
  </si>
  <si>
    <t xml:space="preserve">杨莉芝</t>
  </si>
  <si>
    <t xml:space="preserve">09984322</t>
  </si>
  <si>
    <t xml:space="preserve">章敏</t>
  </si>
  <si>
    <t xml:space="preserve">09984323</t>
  </si>
  <si>
    <t xml:space="preserve">章盼攀</t>
  </si>
  <si>
    <t xml:space="preserve">09984324</t>
  </si>
  <si>
    <t xml:space="preserve">郑瑶</t>
  </si>
  <si>
    <t xml:space="preserve">09984325</t>
  </si>
  <si>
    <t xml:space="preserve">周天宇</t>
  </si>
  <si>
    <t xml:space="preserve">09984326</t>
  </si>
  <si>
    <t xml:space="preserve">朱萍</t>
  </si>
  <si>
    <r>
      <rPr>
        <sz val="10"/>
        <rFont val="Noto Sans"/>
        <family val="2"/>
      </rPr>
      <t xml:space="preserve">护理学</t>
    </r>
    <r>
      <rPr>
        <sz val="10"/>
        <rFont val="宋体"/>
        <family val="0"/>
        <charset val="134"/>
      </rPr>
      <t xml:space="preserve">1001</t>
    </r>
  </si>
  <si>
    <t xml:space="preserve">0401100205</t>
  </si>
  <si>
    <t xml:space="preserve">陈云佳</t>
  </si>
  <si>
    <t xml:space="preserve">0408100120</t>
  </si>
  <si>
    <t xml:space="preserve">阮双双</t>
  </si>
  <si>
    <t xml:space="preserve">10984101</t>
  </si>
  <si>
    <t xml:space="preserve">程蔚</t>
  </si>
  <si>
    <t xml:space="preserve">10984102</t>
  </si>
  <si>
    <t xml:space="preserve">单淑芳</t>
  </si>
  <si>
    <t xml:space="preserve">10984103</t>
  </si>
  <si>
    <t xml:space="preserve">丁利亚</t>
  </si>
  <si>
    <t xml:space="preserve">10984104</t>
  </si>
  <si>
    <t xml:space="preserve">方薇</t>
  </si>
  <si>
    <t xml:space="preserve">10984105</t>
  </si>
  <si>
    <t xml:space="preserve">葛莹燕</t>
  </si>
  <si>
    <t xml:space="preserve">10984107</t>
  </si>
  <si>
    <t xml:space="preserve">韩杭</t>
  </si>
  <si>
    <t xml:space="preserve">10984108</t>
  </si>
  <si>
    <t xml:space="preserve">黄佳春</t>
  </si>
  <si>
    <t xml:space="preserve">10984109</t>
  </si>
  <si>
    <t xml:space="preserve">姜晓芳</t>
  </si>
  <si>
    <t xml:space="preserve">10984110</t>
  </si>
  <si>
    <t xml:space="preserve">李贝贝</t>
  </si>
  <si>
    <t xml:space="preserve">10984111</t>
  </si>
  <si>
    <t xml:space="preserve">李新</t>
  </si>
  <si>
    <t xml:space="preserve">10984112</t>
  </si>
  <si>
    <t xml:space="preserve">梁冰洁</t>
  </si>
  <si>
    <t xml:space="preserve">10984113</t>
  </si>
  <si>
    <t xml:space="preserve">凌静</t>
  </si>
  <si>
    <t xml:space="preserve">10984114</t>
  </si>
  <si>
    <t xml:space="preserve">娄望江</t>
  </si>
  <si>
    <t xml:space="preserve">10984115</t>
  </si>
  <si>
    <t xml:space="preserve">吕妍歌</t>
  </si>
  <si>
    <t xml:space="preserve">10984116</t>
  </si>
  <si>
    <t xml:space="preserve">潘君楠</t>
  </si>
  <si>
    <t xml:space="preserve">10984117</t>
  </si>
  <si>
    <t xml:space="preserve">沈海萍</t>
  </si>
  <si>
    <t xml:space="preserve">10984118</t>
  </si>
  <si>
    <t xml:space="preserve">陶飞</t>
  </si>
  <si>
    <t xml:space="preserve">10984119</t>
  </si>
  <si>
    <t xml:space="preserve">田林青</t>
  </si>
  <si>
    <t xml:space="preserve">10984121</t>
  </si>
  <si>
    <t xml:space="preserve">王家琦</t>
  </si>
  <si>
    <t xml:space="preserve">10984122</t>
  </si>
  <si>
    <t xml:space="preserve">王坤</t>
  </si>
  <si>
    <t xml:space="preserve">10984123</t>
  </si>
  <si>
    <t xml:space="preserve">邬科科</t>
  </si>
  <si>
    <t xml:space="preserve">10984124</t>
  </si>
  <si>
    <t xml:space="preserve">夏慧爽</t>
  </si>
  <si>
    <t xml:space="preserve">10984125</t>
  </si>
  <si>
    <t xml:space="preserve">徐晓婷</t>
  </si>
  <si>
    <t xml:space="preserve">10984126</t>
  </si>
  <si>
    <t xml:space="preserve">薛丹</t>
  </si>
  <si>
    <t xml:space="preserve">10984127</t>
  </si>
  <si>
    <t xml:space="preserve">颜灿灿</t>
  </si>
  <si>
    <t xml:space="preserve">10984128</t>
  </si>
  <si>
    <t xml:space="preserve">俞园</t>
  </si>
  <si>
    <t xml:space="preserve">10984129</t>
  </si>
  <si>
    <t xml:space="preserve">张莹莹</t>
  </si>
  <si>
    <t xml:space="preserve">10984130</t>
  </si>
  <si>
    <t xml:space="preserve">郑飞</t>
  </si>
  <si>
    <r>
      <rPr>
        <sz val="10"/>
        <rFont val="Noto Sans"/>
        <family val="2"/>
      </rPr>
      <t xml:space="preserve">护理学</t>
    </r>
    <r>
      <rPr>
        <sz val="10"/>
        <rFont val="宋体"/>
        <family val="0"/>
        <charset val="134"/>
      </rPr>
      <t xml:space="preserve">1002</t>
    </r>
  </si>
  <si>
    <t xml:space="preserve">0504100130</t>
  </si>
  <si>
    <t xml:space="preserve">魏颖</t>
  </si>
  <si>
    <t xml:space="preserve">10984201</t>
  </si>
  <si>
    <t xml:space="preserve">边孟薇</t>
  </si>
  <si>
    <t xml:space="preserve">10984202</t>
  </si>
  <si>
    <t xml:space="preserve">蔡思琪</t>
  </si>
  <si>
    <t xml:space="preserve">10984203</t>
  </si>
  <si>
    <t xml:space="preserve">陈丹</t>
  </si>
  <si>
    <t xml:space="preserve">10984204</t>
  </si>
  <si>
    <t xml:space="preserve">陈佳</t>
  </si>
  <si>
    <t xml:space="preserve">10984205</t>
  </si>
  <si>
    <t xml:space="preserve">陈佳佳</t>
  </si>
  <si>
    <t xml:space="preserve">10984206</t>
  </si>
  <si>
    <t xml:space="preserve">陈旗</t>
  </si>
  <si>
    <t xml:space="preserve">10984207</t>
  </si>
  <si>
    <t xml:space="preserve">成璐</t>
  </si>
  <si>
    <t xml:space="preserve">10984208</t>
  </si>
  <si>
    <t xml:space="preserve">郭丽敏</t>
  </si>
  <si>
    <t xml:space="preserve">10984209</t>
  </si>
  <si>
    <t xml:space="preserve">郭璐娟</t>
  </si>
  <si>
    <t xml:space="preserve">10984210</t>
  </si>
  <si>
    <t xml:space="preserve">郭新梅</t>
  </si>
  <si>
    <t xml:space="preserve">10984211</t>
  </si>
  <si>
    <t xml:space="preserve">韩瀚</t>
  </si>
  <si>
    <t xml:space="preserve">10984212</t>
  </si>
  <si>
    <t xml:space="preserve">蒋奇芹</t>
  </si>
  <si>
    <t xml:space="preserve">10984213</t>
  </si>
  <si>
    <t xml:space="preserve">靳青</t>
  </si>
  <si>
    <t xml:space="preserve">10984215</t>
  </si>
  <si>
    <t xml:space="preserve">李雪微</t>
  </si>
  <si>
    <t xml:space="preserve">10984216</t>
  </si>
  <si>
    <t xml:space="preserve">李燕桃</t>
  </si>
  <si>
    <t xml:space="preserve">10984217</t>
  </si>
  <si>
    <t xml:space="preserve">吕佳芳</t>
  </si>
  <si>
    <t xml:space="preserve">10984219</t>
  </si>
  <si>
    <t xml:space="preserve">潘乐群</t>
  </si>
  <si>
    <t xml:space="preserve">10984220</t>
  </si>
  <si>
    <t xml:space="preserve">沈玉姣</t>
  </si>
  <si>
    <t xml:space="preserve">10984221</t>
  </si>
  <si>
    <t xml:space="preserve">沈媛媛</t>
  </si>
  <si>
    <t xml:space="preserve">10984222</t>
  </si>
  <si>
    <t xml:space="preserve">王沛</t>
  </si>
  <si>
    <t xml:space="preserve">10984223</t>
  </si>
  <si>
    <t xml:space="preserve">王晓燕</t>
  </si>
  <si>
    <t xml:space="preserve">10984224</t>
  </si>
  <si>
    <t xml:space="preserve">吴海宁</t>
  </si>
  <si>
    <t xml:space="preserve">10984225</t>
  </si>
  <si>
    <t xml:space="preserve">吴雅楠</t>
  </si>
  <si>
    <t xml:space="preserve">10984226</t>
  </si>
  <si>
    <t xml:space="preserve">项春垭</t>
  </si>
  <si>
    <t xml:space="preserve">10984227</t>
  </si>
  <si>
    <t xml:space="preserve">宣米娜</t>
  </si>
  <si>
    <t xml:space="preserve">10984228</t>
  </si>
  <si>
    <t xml:space="preserve">杨露露</t>
  </si>
  <si>
    <t xml:space="preserve">10984229</t>
  </si>
  <si>
    <t xml:space="preserve">宰凌亚</t>
  </si>
  <si>
    <t xml:space="preserve">10984230</t>
  </si>
  <si>
    <t xml:space="preserve">张晓玉</t>
  </si>
  <si>
    <t xml:space="preserve">10984231</t>
  </si>
  <si>
    <t xml:space="preserve">郑倩云</t>
  </si>
  <si>
    <r>
      <rPr>
        <sz val="10"/>
        <rFont val="Noto Sans"/>
        <family val="2"/>
      </rPr>
      <t xml:space="preserve">护理学</t>
    </r>
    <r>
      <rPr>
        <sz val="10"/>
        <rFont val="宋体"/>
        <family val="0"/>
        <charset val="134"/>
      </rPr>
      <t xml:space="preserve">1003</t>
    </r>
  </si>
  <si>
    <t xml:space="preserve">0408090139</t>
  </si>
  <si>
    <t xml:space="preserve">赵佳慧</t>
  </si>
  <si>
    <t xml:space="preserve">0502090127</t>
  </si>
  <si>
    <t xml:space="preserve">吴晓晶</t>
  </si>
  <si>
    <t xml:space="preserve">10984302</t>
  </si>
  <si>
    <t xml:space="preserve">陈红</t>
  </si>
  <si>
    <t xml:space="preserve">10984303</t>
  </si>
  <si>
    <t xml:space="preserve">陈丽红</t>
  </si>
  <si>
    <t xml:space="preserve">10984304</t>
  </si>
  <si>
    <t xml:space="preserve">陈鸟鸟</t>
  </si>
  <si>
    <t xml:space="preserve">10984305</t>
  </si>
  <si>
    <t xml:space="preserve">陈婷婷</t>
  </si>
  <si>
    <t xml:space="preserve">10984306</t>
  </si>
  <si>
    <t xml:space="preserve">方巧玲</t>
  </si>
  <si>
    <t xml:space="preserve">10984307</t>
  </si>
  <si>
    <t xml:space="preserve">符佳丽</t>
  </si>
  <si>
    <t xml:space="preserve">10984308</t>
  </si>
  <si>
    <t xml:space="preserve">蒋佳明</t>
  </si>
  <si>
    <t xml:space="preserve">10984309</t>
  </si>
  <si>
    <t xml:space="preserve">金宁宁</t>
  </si>
  <si>
    <t xml:space="preserve">10984310</t>
  </si>
  <si>
    <t xml:space="preserve">孔翔</t>
  </si>
  <si>
    <t xml:space="preserve">10984311</t>
  </si>
  <si>
    <t xml:space="preserve">林颖颖</t>
  </si>
  <si>
    <t xml:space="preserve">10984312</t>
  </si>
  <si>
    <t xml:space="preserve">刘春晓</t>
  </si>
  <si>
    <t xml:space="preserve">10984313</t>
  </si>
  <si>
    <t xml:space="preserve">梅聊</t>
  </si>
  <si>
    <t xml:space="preserve">10984314</t>
  </si>
  <si>
    <t xml:space="preserve">裴雪珂</t>
  </si>
  <si>
    <t xml:space="preserve">10984315</t>
  </si>
  <si>
    <t xml:space="preserve">裘袁英</t>
  </si>
  <si>
    <t xml:space="preserve">10984316</t>
  </si>
  <si>
    <t xml:space="preserve">沈佶</t>
  </si>
  <si>
    <t xml:space="preserve">10984317</t>
  </si>
  <si>
    <t xml:space="preserve">孙柯</t>
  </si>
  <si>
    <t xml:space="preserve">10984318</t>
  </si>
  <si>
    <t xml:space="preserve">孙美</t>
  </si>
  <si>
    <t xml:space="preserve">10984319</t>
  </si>
  <si>
    <t xml:space="preserve">田荣宇</t>
  </si>
  <si>
    <t xml:space="preserve">10984320</t>
  </si>
  <si>
    <t xml:space="preserve">童晓娟</t>
  </si>
  <si>
    <t xml:space="preserve">10984321</t>
  </si>
  <si>
    <t xml:space="preserve">王丹萍</t>
  </si>
  <si>
    <t xml:space="preserve">10984322</t>
  </si>
  <si>
    <t xml:space="preserve">王蕊</t>
  </si>
  <si>
    <t xml:space="preserve">10984323</t>
  </si>
  <si>
    <t xml:space="preserve">夏燕</t>
  </si>
  <si>
    <t xml:space="preserve">10984324</t>
  </si>
  <si>
    <t xml:space="preserve">严珊</t>
  </si>
  <si>
    <t xml:space="preserve">10984325</t>
  </si>
  <si>
    <t xml:space="preserve">张琳</t>
  </si>
  <si>
    <t xml:space="preserve">10984326</t>
  </si>
  <si>
    <t xml:space="preserve">张麟杨</t>
  </si>
  <si>
    <t xml:space="preserve">10984327</t>
  </si>
  <si>
    <t xml:space="preserve">张淑洁</t>
  </si>
  <si>
    <t xml:space="preserve">10984328</t>
  </si>
  <si>
    <t xml:space="preserve">郑燕君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12"/>
    <col collapsed="false" customWidth="true" hidden="false" outlineLevel="0" max="16" min="12" style="1" width="8.99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4" hidden="false" customHeight="false" outlineLevel="0" collapsed="false">
      <c r="A2" s="3"/>
      <c r="B2" s="4" t="s">
        <v>1</v>
      </c>
      <c r="C2" s="4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/>
      <c r="I2" s="5" t="s">
        <v>7</v>
      </c>
      <c r="J2" s="5" t="s">
        <v>8</v>
      </c>
      <c r="K2" s="6" t="s">
        <v>9</v>
      </c>
      <c r="L2" s="7" t="s">
        <v>10</v>
      </c>
      <c r="M2" s="7" t="s">
        <v>11</v>
      </c>
      <c r="N2" s="7" t="s">
        <v>12</v>
      </c>
      <c r="O2" s="7" t="s">
        <v>13</v>
      </c>
      <c r="P2" s="7" t="s">
        <v>14</v>
      </c>
    </row>
    <row r="3" customFormat="false" ht="14.25" hidden="false" customHeight="false" outlineLevel="0" collapsed="false">
      <c r="A3" s="8" t="s">
        <v>15</v>
      </c>
      <c r="B3" s="3" t="s">
        <v>16</v>
      </c>
      <c r="C3" s="9" t="s">
        <v>17</v>
      </c>
      <c r="D3" s="8" t="n">
        <v>39</v>
      </c>
      <c r="E3" s="3"/>
      <c r="F3" s="8" t="n">
        <v>4</v>
      </c>
      <c r="G3" s="3" t="n">
        <v>0.5</v>
      </c>
      <c r="H3" s="3" t="n">
        <f aca="false">SUM(D3:G3)</f>
        <v>43.5</v>
      </c>
      <c r="I3" s="3" t="n">
        <f aca="false">75*H3</f>
        <v>3262.5</v>
      </c>
      <c r="J3" s="3" t="n">
        <v>4</v>
      </c>
      <c r="K3" s="6" t="n">
        <f aca="false">75*0.7*J3</f>
        <v>210</v>
      </c>
      <c r="L3" s="3" t="n">
        <f aca="false">I3+K3</f>
        <v>3472.5</v>
      </c>
      <c r="M3" s="10" t="n">
        <v>12000</v>
      </c>
      <c r="N3" s="10" t="n">
        <v>900</v>
      </c>
      <c r="O3" s="10" t="n">
        <v>800</v>
      </c>
      <c r="P3" s="10" t="n">
        <f aca="false">SUM(L3:O3)</f>
        <v>17172.5</v>
      </c>
    </row>
    <row r="4" customFormat="false" ht="14.25" hidden="false" customHeight="false" outlineLevel="0" collapsed="false">
      <c r="A4" s="8" t="s">
        <v>15</v>
      </c>
      <c r="B4" s="3" t="s">
        <v>18</v>
      </c>
      <c r="C4" s="9" t="s">
        <v>19</v>
      </c>
      <c r="D4" s="8" t="n">
        <v>39</v>
      </c>
      <c r="E4" s="3"/>
      <c r="F4" s="8" t="n">
        <v>2</v>
      </c>
      <c r="G4" s="3" t="n">
        <v>0.5</v>
      </c>
      <c r="H4" s="3" t="n">
        <f aca="false">SUM(D4:G4)</f>
        <v>41.5</v>
      </c>
      <c r="I4" s="3" t="n">
        <f aca="false">75*H4</f>
        <v>3112.5</v>
      </c>
      <c r="J4" s="3" t="n">
        <v>2.5</v>
      </c>
      <c r="K4" s="6" t="n">
        <f aca="false">75*0.7*J4</f>
        <v>131.25</v>
      </c>
      <c r="L4" s="3" t="n">
        <f aca="false">I4+K4</f>
        <v>3243.75</v>
      </c>
      <c r="M4" s="10" t="n">
        <v>12000</v>
      </c>
      <c r="N4" s="10" t="n">
        <v>900</v>
      </c>
      <c r="O4" s="10" t="n">
        <v>800</v>
      </c>
      <c r="P4" s="10" t="n">
        <f aca="false">SUM(L4:O4)</f>
        <v>16943.75</v>
      </c>
    </row>
    <row r="5" customFormat="false" ht="14.25" hidden="false" customHeight="false" outlineLevel="0" collapsed="false">
      <c r="A5" s="8" t="s">
        <v>20</v>
      </c>
      <c r="B5" s="3" t="s">
        <v>21</v>
      </c>
      <c r="C5" s="9" t="s">
        <v>22</v>
      </c>
      <c r="D5" s="8" t="n">
        <v>39</v>
      </c>
      <c r="E5" s="3"/>
      <c r="F5" s="8" t="n">
        <v>4</v>
      </c>
      <c r="G5" s="3" t="n">
        <v>0.5</v>
      </c>
      <c r="H5" s="3" t="n">
        <f aca="false">SUM(D5:G5)</f>
        <v>43.5</v>
      </c>
      <c r="I5" s="3" t="n">
        <f aca="false">75*H5</f>
        <v>3262.5</v>
      </c>
      <c r="J5" s="3" t="n">
        <v>8.5</v>
      </c>
      <c r="K5" s="6" t="n">
        <f aca="false">75*0.7*J5</f>
        <v>446.25</v>
      </c>
      <c r="L5" s="3" t="n">
        <f aca="false">I5+K5</f>
        <v>3708.75</v>
      </c>
      <c r="M5" s="10" t="n">
        <v>12000</v>
      </c>
      <c r="N5" s="10" t="n">
        <v>900</v>
      </c>
      <c r="O5" s="10" t="n">
        <v>800</v>
      </c>
      <c r="P5" s="10" t="n">
        <f aca="false">SUM(L5:O5)</f>
        <v>17408.75</v>
      </c>
    </row>
    <row r="6" customFormat="false" ht="14.25" hidden="false" customHeight="false" outlineLevel="0" collapsed="false">
      <c r="A6" s="8" t="s">
        <v>20</v>
      </c>
      <c r="B6" s="3" t="s">
        <v>23</v>
      </c>
      <c r="C6" s="9" t="s">
        <v>24</v>
      </c>
      <c r="D6" s="8" t="n">
        <v>39</v>
      </c>
      <c r="E6" s="3"/>
      <c r="F6" s="8" t="n">
        <v>4</v>
      </c>
      <c r="G6" s="3" t="n">
        <v>0.5</v>
      </c>
      <c r="H6" s="3" t="n">
        <f aca="false">SUM(D6:G6)</f>
        <v>43.5</v>
      </c>
      <c r="I6" s="3" t="n">
        <f aca="false">75*H6</f>
        <v>3262.5</v>
      </c>
      <c r="J6" s="3"/>
      <c r="K6" s="6" t="n">
        <f aca="false">75*0.7*J6</f>
        <v>0</v>
      </c>
      <c r="L6" s="3" t="n">
        <f aca="false">I6+K6</f>
        <v>3262.5</v>
      </c>
      <c r="M6" s="10" t="n">
        <v>12000</v>
      </c>
      <c r="N6" s="10" t="n">
        <v>900</v>
      </c>
      <c r="O6" s="10" t="n">
        <v>800</v>
      </c>
      <c r="P6" s="10" t="n">
        <f aca="false">SUM(L6:O6)</f>
        <v>16962.5</v>
      </c>
    </row>
    <row r="7" customFormat="false" ht="14.25" hidden="false" customHeight="false" outlineLevel="0" collapsed="false">
      <c r="A7" s="8" t="s">
        <v>20</v>
      </c>
      <c r="B7" s="3" t="s">
        <v>25</v>
      </c>
      <c r="C7" s="9" t="s">
        <v>26</v>
      </c>
      <c r="D7" s="8" t="n">
        <v>39</v>
      </c>
      <c r="E7" s="3"/>
      <c r="F7" s="8" t="n">
        <v>4</v>
      </c>
      <c r="G7" s="3" t="n">
        <v>0.5</v>
      </c>
      <c r="H7" s="3" t="n">
        <f aca="false">SUM(D7:G7)</f>
        <v>43.5</v>
      </c>
      <c r="I7" s="3" t="n">
        <f aca="false">75*H7</f>
        <v>3262.5</v>
      </c>
      <c r="J7" s="3"/>
      <c r="K7" s="6" t="n">
        <f aca="false">75*0.7*J7</f>
        <v>0</v>
      </c>
      <c r="L7" s="3" t="n">
        <f aca="false">I7+K7</f>
        <v>3262.5</v>
      </c>
      <c r="M7" s="10" t="n">
        <v>12000</v>
      </c>
      <c r="N7" s="10" t="n">
        <v>900</v>
      </c>
      <c r="O7" s="10" t="n">
        <v>800</v>
      </c>
      <c r="P7" s="10" t="n">
        <f aca="false">SUM(L7:O7)</f>
        <v>16962.5</v>
      </c>
    </row>
    <row r="8" customFormat="false" ht="14.25" hidden="false" customHeight="false" outlineLevel="0" collapsed="false">
      <c r="A8" s="8" t="s">
        <v>20</v>
      </c>
      <c r="B8" s="3" t="s">
        <v>27</v>
      </c>
      <c r="C8" s="9" t="s">
        <v>28</v>
      </c>
      <c r="D8" s="8" t="n">
        <v>39</v>
      </c>
      <c r="E8" s="3"/>
      <c r="F8" s="8" t="n">
        <v>4</v>
      </c>
      <c r="G8" s="3" t="n">
        <v>0.5</v>
      </c>
      <c r="H8" s="3" t="n">
        <f aca="false">SUM(D8:G8)</f>
        <v>43.5</v>
      </c>
      <c r="I8" s="3" t="n">
        <f aca="false">75*H8</f>
        <v>3262.5</v>
      </c>
      <c r="J8" s="3"/>
      <c r="K8" s="6" t="n">
        <f aca="false">75*0.7*J8</f>
        <v>0</v>
      </c>
      <c r="L8" s="3" t="n">
        <f aca="false">I8+K8</f>
        <v>3262.5</v>
      </c>
      <c r="M8" s="10" t="n">
        <v>12000</v>
      </c>
      <c r="N8" s="10" t="n">
        <v>900</v>
      </c>
      <c r="O8" s="10" t="n">
        <v>800</v>
      </c>
      <c r="P8" s="10" t="n">
        <f aca="false">SUM(L8:O8)</f>
        <v>16962.5</v>
      </c>
    </row>
    <row r="9" customFormat="false" ht="14.25" hidden="false" customHeight="false" outlineLevel="0" collapsed="false">
      <c r="A9" s="8" t="s">
        <v>20</v>
      </c>
      <c r="B9" s="3" t="s">
        <v>29</v>
      </c>
      <c r="C9" s="9" t="s">
        <v>30</v>
      </c>
      <c r="D9" s="8" t="n">
        <v>39</v>
      </c>
      <c r="E9" s="3"/>
      <c r="F9" s="8" t="n">
        <v>4</v>
      </c>
      <c r="G9" s="3" t="n">
        <v>0.5</v>
      </c>
      <c r="H9" s="3" t="n">
        <f aca="false">SUM(D9:G9)</f>
        <v>43.5</v>
      </c>
      <c r="I9" s="3" t="n">
        <f aca="false">75*H9</f>
        <v>3262.5</v>
      </c>
      <c r="J9" s="3"/>
      <c r="K9" s="6" t="n">
        <f aca="false">75*0.7*J9</f>
        <v>0</v>
      </c>
      <c r="L9" s="3" t="n">
        <f aca="false">I9+K9</f>
        <v>3262.5</v>
      </c>
      <c r="M9" s="10" t="n">
        <v>12000</v>
      </c>
      <c r="N9" s="10" t="n">
        <v>900</v>
      </c>
      <c r="O9" s="10" t="n">
        <v>800</v>
      </c>
      <c r="P9" s="10" t="n">
        <f aca="false">SUM(L9:O9)</f>
        <v>16962.5</v>
      </c>
    </row>
    <row r="10" customFormat="false" ht="14.25" hidden="false" customHeight="false" outlineLevel="0" collapsed="false">
      <c r="A10" s="8" t="s">
        <v>20</v>
      </c>
      <c r="B10" s="3" t="s">
        <v>31</v>
      </c>
      <c r="C10" s="9" t="s">
        <v>32</v>
      </c>
      <c r="D10" s="8" t="n">
        <v>39</v>
      </c>
      <c r="E10" s="3"/>
      <c r="F10" s="8" t="n">
        <v>4</v>
      </c>
      <c r="G10" s="3" t="n">
        <v>0.5</v>
      </c>
      <c r="H10" s="3" t="n">
        <f aca="false">SUM(D10:G10)</f>
        <v>43.5</v>
      </c>
      <c r="I10" s="3" t="n">
        <f aca="false">75*H10</f>
        <v>3262.5</v>
      </c>
      <c r="J10" s="3"/>
      <c r="K10" s="6" t="n">
        <f aca="false">75*0.7*J10</f>
        <v>0</v>
      </c>
      <c r="L10" s="3" t="n">
        <f aca="false">I10+K10</f>
        <v>3262.5</v>
      </c>
      <c r="M10" s="10" t="n">
        <v>12000</v>
      </c>
      <c r="N10" s="10" t="n">
        <v>900</v>
      </c>
      <c r="O10" s="10" t="n">
        <v>800</v>
      </c>
      <c r="P10" s="10" t="n">
        <f aca="false">SUM(L10:O10)</f>
        <v>16962.5</v>
      </c>
    </row>
    <row r="11" customFormat="false" ht="14.25" hidden="false" customHeight="false" outlineLevel="0" collapsed="false">
      <c r="A11" s="8" t="s">
        <v>20</v>
      </c>
      <c r="B11" s="3" t="s">
        <v>33</v>
      </c>
      <c r="C11" s="9" t="s">
        <v>34</v>
      </c>
      <c r="D11" s="8" t="n">
        <v>39</v>
      </c>
      <c r="E11" s="3"/>
      <c r="F11" s="8" t="n">
        <v>4</v>
      </c>
      <c r="G11" s="3" t="n">
        <v>0.5</v>
      </c>
      <c r="H11" s="3" t="n">
        <f aca="false">SUM(D11:G11)</f>
        <v>43.5</v>
      </c>
      <c r="I11" s="3" t="n">
        <f aca="false">75*H11</f>
        <v>3262.5</v>
      </c>
      <c r="J11" s="3"/>
      <c r="K11" s="6" t="n">
        <f aca="false">75*0.7*J11</f>
        <v>0</v>
      </c>
      <c r="L11" s="3" t="n">
        <f aca="false">I11+K11</f>
        <v>3262.5</v>
      </c>
      <c r="M11" s="10" t="n">
        <v>12000</v>
      </c>
      <c r="N11" s="10" t="n">
        <v>900</v>
      </c>
      <c r="O11" s="10" t="n">
        <v>800</v>
      </c>
      <c r="P11" s="10" t="n">
        <f aca="false">SUM(L11:O11)</f>
        <v>16962.5</v>
      </c>
    </row>
    <row r="12" customFormat="false" ht="14.25" hidden="false" customHeight="false" outlineLevel="0" collapsed="false">
      <c r="A12" s="8" t="s">
        <v>20</v>
      </c>
      <c r="B12" s="3" t="s">
        <v>35</v>
      </c>
      <c r="C12" s="9" t="s">
        <v>36</v>
      </c>
      <c r="D12" s="8" t="n">
        <v>39</v>
      </c>
      <c r="E12" s="3"/>
      <c r="F12" s="8" t="n">
        <v>4</v>
      </c>
      <c r="G12" s="3" t="n">
        <v>0.5</v>
      </c>
      <c r="H12" s="3" t="n">
        <f aca="false">SUM(D12:G12)</f>
        <v>43.5</v>
      </c>
      <c r="I12" s="3" t="n">
        <f aca="false">75*H12</f>
        <v>3262.5</v>
      </c>
      <c r="J12" s="3"/>
      <c r="K12" s="6" t="n">
        <f aca="false">75*0.7*J12</f>
        <v>0</v>
      </c>
      <c r="L12" s="3" t="n">
        <f aca="false">I12+K12</f>
        <v>3262.5</v>
      </c>
      <c r="M12" s="10" t="n">
        <v>12000</v>
      </c>
      <c r="N12" s="10" t="n">
        <v>900</v>
      </c>
      <c r="O12" s="10" t="n">
        <v>800</v>
      </c>
      <c r="P12" s="10" t="n">
        <f aca="false">SUM(L12:O12)</f>
        <v>16962.5</v>
      </c>
    </row>
    <row r="13" customFormat="false" ht="14.25" hidden="false" customHeight="false" outlineLevel="0" collapsed="false">
      <c r="A13" s="8" t="s">
        <v>20</v>
      </c>
      <c r="B13" s="3" t="s">
        <v>37</v>
      </c>
      <c r="C13" s="9" t="s">
        <v>38</v>
      </c>
      <c r="D13" s="8" t="n">
        <v>39</v>
      </c>
      <c r="E13" s="3"/>
      <c r="F13" s="8" t="n">
        <v>4</v>
      </c>
      <c r="G13" s="3" t="n">
        <v>0.5</v>
      </c>
      <c r="H13" s="3" t="n">
        <f aca="false">SUM(D13:G13)</f>
        <v>43.5</v>
      </c>
      <c r="I13" s="3" t="n">
        <f aca="false">75*H13</f>
        <v>3262.5</v>
      </c>
      <c r="J13" s="3"/>
      <c r="K13" s="6" t="n">
        <f aca="false">75*0.7*J13</f>
        <v>0</v>
      </c>
      <c r="L13" s="3" t="n">
        <f aca="false">I13+K13</f>
        <v>3262.5</v>
      </c>
      <c r="M13" s="10" t="n">
        <v>12000</v>
      </c>
      <c r="N13" s="10" t="n">
        <v>900</v>
      </c>
      <c r="O13" s="10" t="n">
        <v>800</v>
      </c>
      <c r="P13" s="10" t="n">
        <f aca="false">SUM(L13:O13)</f>
        <v>16962.5</v>
      </c>
    </row>
    <row r="14" customFormat="false" ht="14.25" hidden="false" customHeight="false" outlineLevel="0" collapsed="false">
      <c r="A14" s="8" t="s">
        <v>20</v>
      </c>
      <c r="B14" s="3" t="s">
        <v>39</v>
      </c>
      <c r="C14" s="9" t="s">
        <v>40</v>
      </c>
      <c r="D14" s="8" t="n">
        <v>39</v>
      </c>
      <c r="E14" s="3"/>
      <c r="F14" s="8" t="n">
        <v>4</v>
      </c>
      <c r="G14" s="3" t="n">
        <v>0.5</v>
      </c>
      <c r="H14" s="3" t="n">
        <f aca="false">SUM(D14:G14)</f>
        <v>43.5</v>
      </c>
      <c r="I14" s="3" t="n">
        <f aca="false">75*H14</f>
        <v>3262.5</v>
      </c>
      <c r="J14" s="3"/>
      <c r="K14" s="6" t="n">
        <f aca="false">75*0.7*J14</f>
        <v>0</v>
      </c>
      <c r="L14" s="3" t="n">
        <f aca="false">I14+K14</f>
        <v>3262.5</v>
      </c>
      <c r="M14" s="10" t="n">
        <v>12000</v>
      </c>
      <c r="N14" s="10" t="n">
        <v>900</v>
      </c>
      <c r="O14" s="10" t="n">
        <v>800</v>
      </c>
      <c r="P14" s="10" t="n">
        <f aca="false">SUM(L14:O14)</f>
        <v>16962.5</v>
      </c>
    </row>
    <row r="15" customFormat="false" ht="14.25" hidden="false" customHeight="false" outlineLevel="0" collapsed="false">
      <c r="A15" s="8" t="s">
        <v>20</v>
      </c>
      <c r="B15" s="3" t="s">
        <v>41</v>
      </c>
      <c r="C15" s="9" t="s">
        <v>42</v>
      </c>
      <c r="D15" s="8" t="n">
        <v>39</v>
      </c>
      <c r="E15" s="3"/>
      <c r="F15" s="8" t="n">
        <v>4</v>
      </c>
      <c r="G15" s="3" t="n">
        <v>0.5</v>
      </c>
      <c r="H15" s="3" t="n">
        <f aca="false">SUM(D15:G15)</f>
        <v>43.5</v>
      </c>
      <c r="I15" s="3" t="n">
        <f aca="false">75*H15</f>
        <v>3262.5</v>
      </c>
      <c r="J15" s="3"/>
      <c r="K15" s="6" t="n">
        <f aca="false">75*0.7*J15</f>
        <v>0</v>
      </c>
      <c r="L15" s="3" t="n">
        <f aca="false">I15+K15</f>
        <v>3262.5</v>
      </c>
      <c r="M15" s="10" t="n">
        <v>12000</v>
      </c>
      <c r="N15" s="10" t="n">
        <v>900</v>
      </c>
      <c r="O15" s="10" t="n">
        <v>800</v>
      </c>
      <c r="P15" s="10" t="n">
        <f aca="false">SUM(L15:O15)</f>
        <v>16962.5</v>
      </c>
    </row>
    <row r="16" customFormat="false" ht="14.25" hidden="false" customHeight="false" outlineLevel="0" collapsed="false">
      <c r="A16" s="8" t="s">
        <v>20</v>
      </c>
      <c r="B16" s="3" t="s">
        <v>43</v>
      </c>
      <c r="C16" s="9" t="s">
        <v>44</v>
      </c>
      <c r="D16" s="8" t="n">
        <v>39</v>
      </c>
      <c r="E16" s="3"/>
      <c r="F16" s="8" t="n">
        <v>4</v>
      </c>
      <c r="G16" s="3" t="n">
        <v>0.5</v>
      </c>
      <c r="H16" s="3" t="n">
        <f aca="false">SUM(D16:G16)</f>
        <v>43.5</v>
      </c>
      <c r="I16" s="3" t="n">
        <f aca="false">75*H16</f>
        <v>3262.5</v>
      </c>
      <c r="J16" s="3"/>
      <c r="K16" s="6" t="n">
        <f aca="false">75*0.7*J16</f>
        <v>0</v>
      </c>
      <c r="L16" s="3" t="n">
        <f aca="false">I16+K16</f>
        <v>3262.5</v>
      </c>
      <c r="M16" s="10" t="n">
        <v>12000</v>
      </c>
      <c r="N16" s="10" t="n">
        <v>900</v>
      </c>
      <c r="O16" s="10" t="n">
        <v>800</v>
      </c>
      <c r="P16" s="10" t="n">
        <f aca="false">SUM(L16:O16)</f>
        <v>16962.5</v>
      </c>
    </row>
    <row r="17" customFormat="false" ht="14.25" hidden="false" customHeight="false" outlineLevel="0" collapsed="false">
      <c r="A17" s="8" t="s">
        <v>20</v>
      </c>
      <c r="B17" s="3" t="s">
        <v>45</v>
      </c>
      <c r="C17" s="9" t="s">
        <v>46</v>
      </c>
      <c r="D17" s="8" t="n">
        <v>39</v>
      </c>
      <c r="E17" s="3"/>
      <c r="F17" s="8" t="n">
        <v>4</v>
      </c>
      <c r="G17" s="3" t="n">
        <v>0.5</v>
      </c>
      <c r="H17" s="3" t="n">
        <f aca="false">SUM(D17:G17)</f>
        <v>43.5</v>
      </c>
      <c r="I17" s="3" t="n">
        <f aca="false">75*H17</f>
        <v>3262.5</v>
      </c>
      <c r="J17" s="3"/>
      <c r="K17" s="6" t="n">
        <f aca="false">75*0.7*J17</f>
        <v>0</v>
      </c>
      <c r="L17" s="3" t="n">
        <f aca="false">I17+K17</f>
        <v>3262.5</v>
      </c>
      <c r="M17" s="10" t="n">
        <v>12000</v>
      </c>
      <c r="N17" s="10" t="n">
        <v>900</v>
      </c>
      <c r="O17" s="10" t="n">
        <v>800</v>
      </c>
      <c r="P17" s="10" t="n">
        <f aca="false">SUM(L17:O17)</f>
        <v>16962.5</v>
      </c>
    </row>
    <row r="18" customFormat="false" ht="14.25" hidden="false" customHeight="false" outlineLevel="0" collapsed="false">
      <c r="A18" s="8" t="s">
        <v>20</v>
      </c>
      <c r="B18" s="3" t="s">
        <v>47</v>
      </c>
      <c r="C18" s="9" t="s">
        <v>48</v>
      </c>
      <c r="D18" s="8" t="n">
        <v>39</v>
      </c>
      <c r="E18" s="3"/>
      <c r="F18" s="8" t="n">
        <v>4</v>
      </c>
      <c r="G18" s="3" t="n">
        <v>0.5</v>
      </c>
      <c r="H18" s="3" t="n">
        <f aca="false">SUM(D18:G18)</f>
        <v>43.5</v>
      </c>
      <c r="I18" s="3" t="n">
        <f aca="false">75*H18</f>
        <v>3262.5</v>
      </c>
      <c r="J18" s="3"/>
      <c r="K18" s="6" t="n">
        <f aca="false">75*0.7*J18</f>
        <v>0</v>
      </c>
      <c r="L18" s="3" t="n">
        <f aca="false">I18+K18</f>
        <v>3262.5</v>
      </c>
      <c r="M18" s="10" t="n">
        <v>12000</v>
      </c>
      <c r="N18" s="10" t="n">
        <v>900</v>
      </c>
      <c r="O18" s="10" t="n">
        <v>800</v>
      </c>
      <c r="P18" s="10" t="n">
        <f aca="false">SUM(L18:O18)</f>
        <v>16962.5</v>
      </c>
    </row>
    <row r="19" customFormat="false" ht="14.25" hidden="false" customHeight="false" outlineLevel="0" collapsed="false">
      <c r="A19" s="8" t="s">
        <v>20</v>
      </c>
      <c r="B19" s="3" t="s">
        <v>49</v>
      </c>
      <c r="C19" s="9" t="s">
        <v>50</v>
      </c>
      <c r="D19" s="8" t="n">
        <v>39</v>
      </c>
      <c r="E19" s="3"/>
      <c r="F19" s="8" t="n">
        <v>4</v>
      </c>
      <c r="G19" s="3" t="n">
        <v>0.5</v>
      </c>
      <c r="H19" s="3" t="n">
        <f aca="false">SUM(D19:G19)</f>
        <v>43.5</v>
      </c>
      <c r="I19" s="3" t="n">
        <f aca="false">75*H19</f>
        <v>3262.5</v>
      </c>
      <c r="J19" s="3"/>
      <c r="K19" s="6" t="n">
        <f aca="false">75*0.7*J19</f>
        <v>0</v>
      </c>
      <c r="L19" s="3" t="n">
        <f aca="false">I19+K19</f>
        <v>3262.5</v>
      </c>
      <c r="M19" s="10" t="n">
        <v>12000</v>
      </c>
      <c r="N19" s="10" t="n">
        <v>900</v>
      </c>
      <c r="O19" s="10" t="n">
        <v>800</v>
      </c>
      <c r="P19" s="10" t="n">
        <f aca="false">SUM(L19:O19)</f>
        <v>16962.5</v>
      </c>
    </row>
    <row r="20" customFormat="false" ht="14.25" hidden="false" customHeight="false" outlineLevel="0" collapsed="false">
      <c r="A20" s="8" t="s">
        <v>20</v>
      </c>
      <c r="B20" s="3" t="s">
        <v>51</v>
      </c>
      <c r="C20" s="9" t="s">
        <v>52</v>
      </c>
      <c r="D20" s="8" t="n">
        <v>39</v>
      </c>
      <c r="E20" s="3"/>
      <c r="F20" s="8" t="n">
        <v>4</v>
      </c>
      <c r="G20" s="3" t="n">
        <v>0.5</v>
      </c>
      <c r="H20" s="3" t="n">
        <f aca="false">SUM(D20:G20)</f>
        <v>43.5</v>
      </c>
      <c r="I20" s="3" t="n">
        <f aca="false">75*H20</f>
        <v>3262.5</v>
      </c>
      <c r="J20" s="3"/>
      <c r="K20" s="6" t="n">
        <f aca="false">75*0.7*J20</f>
        <v>0</v>
      </c>
      <c r="L20" s="3" t="n">
        <f aca="false">I20+K20</f>
        <v>3262.5</v>
      </c>
      <c r="M20" s="10" t="n">
        <v>12000</v>
      </c>
      <c r="N20" s="10" t="n">
        <v>900</v>
      </c>
      <c r="O20" s="10" t="n">
        <v>800</v>
      </c>
      <c r="P20" s="10" t="n">
        <f aca="false">SUM(L20:O20)</f>
        <v>16962.5</v>
      </c>
    </row>
    <row r="21" customFormat="false" ht="14.25" hidden="false" customHeight="false" outlineLevel="0" collapsed="false">
      <c r="A21" s="8" t="s">
        <v>20</v>
      </c>
      <c r="B21" s="3" t="s">
        <v>53</v>
      </c>
      <c r="C21" s="9" t="s">
        <v>54</v>
      </c>
      <c r="D21" s="8" t="n">
        <v>39</v>
      </c>
      <c r="E21" s="3"/>
      <c r="F21" s="8" t="n">
        <v>4</v>
      </c>
      <c r="G21" s="3" t="n">
        <v>0.5</v>
      </c>
      <c r="H21" s="3" t="n">
        <f aca="false">SUM(D21:G21)</f>
        <v>43.5</v>
      </c>
      <c r="I21" s="3" t="n">
        <f aca="false">75*H21</f>
        <v>3262.5</v>
      </c>
      <c r="J21" s="3"/>
      <c r="K21" s="6" t="n">
        <f aca="false">75*0.7*J21</f>
        <v>0</v>
      </c>
      <c r="L21" s="3" t="n">
        <f aca="false">I21+K21</f>
        <v>3262.5</v>
      </c>
      <c r="M21" s="10" t="n">
        <v>12000</v>
      </c>
      <c r="N21" s="10" t="n">
        <v>900</v>
      </c>
      <c r="O21" s="10" t="n">
        <v>800</v>
      </c>
      <c r="P21" s="10" t="n">
        <f aca="false">SUM(L21:O21)</f>
        <v>16962.5</v>
      </c>
    </row>
    <row r="22" customFormat="false" ht="14.25" hidden="false" customHeight="false" outlineLevel="0" collapsed="false">
      <c r="A22" s="8" t="s">
        <v>20</v>
      </c>
      <c r="B22" s="3" t="s">
        <v>55</v>
      </c>
      <c r="C22" s="9" t="s">
        <v>56</v>
      </c>
      <c r="D22" s="8" t="n">
        <v>39</v>
      </c>
      <c r="E22" s="3"/>
      <c r="F22" s="8" t="n">
        <v>4</v>
      </c>
      <c r="G22" s="3" t="n">
        <v>0.5</v>
      </c>
      <c r="H22" s="3" t="n">
        <f aca="false">SUM(D22:G22)</f>
        <v>43.5</v>
      </c>
      <c r="I22" s="3" t="n">
        <f aca="false">75*H22</f>
        <v>3262.5</v>
      </c>
      <c r="J22" s="3"/>
      <c r="K22" s="6" t="n">
        <f aca="false">75*0.7*J22</f>
        <v>0</v>
      </c>
      <c r="L22" s="3" t="n">
        <f aca="false">I22+K22</f>
        <v>3262.5</v>
      </c>
      <c r="M22" s="10" t="n">
        <v>12000</v>
      </c>
      <c r="N22" s="10" t="n">
        <v>900</v>
      </c>
      <c r="O22" s="10" t="n">
        <v>800</v>
      </c>
      <c r="P22" s="10" t="n">
        <f aca="false">SUM(L22:O22)</f>
        <v>16962.5</v>
      </c>
    </row>
    <row r="23" customFormat="false" ht="14.25" hidden="false" customHeight="false" outlineLevel="0" collapsed="false">
      <c r="A23" s="8" t="s">
        <v>20</v>
      </c>
      <c r="B23" s="3" t="s">
        <v>57</v>
      </c>
      <c r="C23" s="9" t="s">
        <v>58</v>
      </c>
      <c r="D23" s="8" t="n">
        <v>39</v>
      </c>
      <c r="E23" s="3"/>
      <c r="F23" s="8" t="n">
        <v>4</v>
      </c>
      <c r="G23" s="3" t="n">
        <v>0.5</v>
      </c>
      <c r="H23" s="3" t="n">
        <f aca="false">SUM(D23:G23)</f>
        <v>43.5</v>
      </c>
      <c r="I23" s="3" t="n">
        <f aca="false">75*H23</f>
        <v>3262.5</v>
      </c>
      <c r="J23" s="3"/>
      <c r="K23" s="6" t="n">
        <f aca="false">75*0.7*J23</f>
        <v>0</v>
      </c>
      <c r="L23" s="3" t="n">
        <f aca="false">I23+K23</f>
        <v>3262.5</v>
      </c>
      <c r="M23" s="10" t="n">
        <v>12000</v>
      </c>
      <c r="N23" s="10" t="n">
        <v>900</v>
      </c>
      <c r="O23" s="10" t="n">
        <v>800</v>
      </c>
      <c r="P23" s="10" t="n">
        <f aca="false">SUM(L23:O23)</f>
        <v>16962.5</v>
      </c>
    </row>
    <row r="24" customFormat="false" ht="14.25" hidden="false" customHeight="false" outlineLevel="0" collapsed="false">
      <c r="A24" s="8" t="s">
        <v>20</v>
      </c>
      <c r="B24" s="3" t="s">
        <v>59</v>
      </c>
      <c r="C24" s="9" t="s">
        <v>60</v>
      </c>
      <c r="D24" s="8" t="n">
        <v>39</v>
      </c>
      <c r="E24" s="3"/>
      <c r="F24" s="8" t="n">
        <v>4</v>
      </c>
      <c r="G24" s="3" t="n">
        <v>0.5</v>
      </c>
      <c r="H24" s="3" t="n">
        <f aca="false">SUM(D24:G24)</f>
        <v>43.5</v>
      </c>
      <c r="I24" s="3" t="n">
        <f aca="false">75*H24</f>
        <v>3262.5</v>
      </c>
      <c r="J24" s="3"/>
      <c r="K24" s="6" t="n">
        <f aca="false">75*0.7*J24</f>
        <v>0</v>
      </c>
      <c r="L24" s="3" t="n">
        <f aca="false">I24+K24</f>
        <v>3262.5</v>
      </c>
      <c r="M24" s="10" t="n">
        <v>12000</v>
      </c>
      <c r="N24" s="10" t="n">
        <v>900</v>
      </c>
      <c r="O24" s="10" t="n">
        <v>800</v>
      </c>
      <c r="P24" s="10" t="n">
        <f aca="false">SUM(L24:O24)</f>
        <v>16962.5</v>
      </c>
    </row>
    <row r="25" customFormat="false" ht="14.25" hidden="false" customHeight="false" outlineLevel="0" collapsed="false">
      <c r="A25" s="8" t="s">
        <v>20</v>
      </c>
      <c r="B25" s="3" t="s">
        <v>61</v>
      </c>
      <c r="C25" s="9" t="s">
        <v>62</v>
      </c>
      <c r="D25" s="8" t="n">
        <v>39</v>
      </c>
      <c r="E25" s="3"/>
      <c r="F25" s="8" t="n">
        <v>4</v>
      </c>
      <c r="G25" s="3" t="n">
        <v>0.5</v>
      </c>
      <c r="H25" s="3" t="n">
        <f aca="false">SUM(D25:G25)</f>
        <v>43.5</v>
      </c>
      <c r="I25" s="3" t="n">
        <f aca="false">75*H25</f>
        <v>3262.5</v>
      </c>
      <c r="J25" s="3"/>
      <c r="K25" s="6" t="n">
        <f aca="false">75*0.7*J25</f>
        <v>0</v>
      </c>
      <c r="L25" s="3" t="n">
        <f aca="false">I25+K25</f>
        <v>3262.5</v>
      </c>
      <c r="M25" s="10" t="n">
        <v>12000</v>
      </c>
      <c r="N25" s="10" t="n">
        <v>900</v>
      </c>
      <c r="O25" s="10" t="n">
        <v>800</v>
      </c>
      <c r="P25" s="10" t="n">
        <f aca="false">SUM(L25:O25)</f>
        <v>16962.5</v>
      </c>
    </row>
    <row r="26" customFormat="false" ht="14.25" hidden="false" customHeight="false" outlineLevel="0" collapsed="false">
      <c r="A26" s="8" t="s">
        <v>20</v>
      </c>
      <c r="B26" s="3" t="s">
        <v>63</v>
      </c>
      <c r="C26" s="9" t="s">
        <v>64</v>
      </c>
      <c r="D26" s="8" t="n">
        <v>39</v>
      </c>
      <c r="E26" s="3"/>
      <c r="F26" s="8" t="n">
        <v>4</v>
      </c>
      <c r="G26" s="3" t="n">
        <v>0.5</v>
      </c>
      <c r="H26" s="3" t="n">
        <f aca="false">SUM(D26:G26)</f>
        <v>43.5</v>
      </c>
      <c r="I26" s="3" t="n">
        <f aca="false">75*H26</f>
        <v>3262.5</v>
      </c>
      <c r="J26" s="3"/>
      <c r="K26" s="6" t="n">
        <f aca="false">75*0.7*J26</f>
        <v>0</v>
      </c>
      <c r="L26" s="3" t="n">
        <f aca="false">I26+K26</f>
        <v>3262.5</v>
      </c>
      <c r="M26" s="10" t="n">
        <v>12000</v>
      </c>
      <c r="N26" s="10" t="n">
        <v>900</v>
      </c>
      <c r="O26" s="10" t="n">
        <v>800</v>
      </c>
      <c r="P26" s="10" t="n">
        <f aca="false">SUM(L26:O26)</f>
        <v>16962.5</v>
      </c>
    </row>
    <row r="27" customFormat="false" ht="14.25" hidden="false" customHeight="false" outlineLevel="0" collapsed="false">
      <c r="A27" s="8" t="s">
        <v>20</v>
      </c>
      <c r="B27" s="3" t="s">
        <v>65</v>
      </c>
      <c r="C27" s="9" t="s">
        <v>66</v>
      </c>
      <c r="D27" s="8" t="n">
        <v>39</v>
      </c>
      <c r="E27" s="3"/>
      <c r="F27" s="8" t="n">
        <v>4</v>
      </c>
      <c r="G27" s="3" t="n">
        <v>0.5</v>
      </c>
      <c r="H27" s="3" t="n">
        <f aca="false">SUM(D27:G27)</f>
        <v>43.5</v>
      </c>
      <c r="I27" s="3" t="n">
        <f aca="false">75*H27</f>
        <v>3262.5</v>
      </c>
      <c r="J27" s="3"/>
      <c r="K27" s="6" t="n">
        <f aca="false">75*0.7*J27</f>
        <v>0</v>
      </c>
      <c r="L27" s="3" t="n">
        <f aca="false">I27+K27</f>
        <v>3262.5</v>
      </c>
      <c r="M27" s="10" t="n">
        <v>12000</v>
      </c>
      <c r="N27" s="10" t="n">
        <v>900</v>
      </c>
      <c r="O27" s="10" t="n">
        <v>800</v>
      </c>
      <c r="P27" s="10" t="n">
        <f aca="false">SUM(L27:O27)</f>
        <v>16962.5</v>
      </c>
    </row>
    <row r="28" customFormat="false" ht="14.25" hidden="false" customHeight="false" outlineLevel="0" collapsed="false">
      <c r="A28" s="8" t="s">
        <v>20</v>
      </c>
      <c r="B28" s="3" t="s">
        <v>67</v>
      </c>
      <c r="C28" s="9" t="s">
        <v>68</v>
      </c>
      <c r="D28" s="8" t="n">
        <v>39</v>
      </c>
      <c r="E28" s="3"/>
      <c r="F28" s="8" t="n">
        <v>4</v>
      </c>
      <c r="G28" s="3" t="n">
        <v>0.5</v>
      </c>
      <c r="H28" s="3" t="n">
        <f aca="false">SUM(D28:G28)</f>
        <v>43.5</v>
      </c>
      <c r="I28" s="3" t="n">
        <f aca="false">75*H28</f>
        <v>3262.5</v>
      </c>
      <c r="J28" s="3"/>
      <c r="K28" s="6" t="n">
        <f aca="false">75*0.7*J28</f>
        <v>0</v>
      </c>
      <c r="L28" s="3" t="n">
        <f aca="false">I28+K28</f>
        <v>3262.5</v>
      </c>
      <c r="M28" s="10" t="n">
        <v>12000</v>
      </c>
      <c r="N28" s="10" t="n">
        <v>900</v>
      </c>
      <c r="O28" s="10" t="n">
        <v>800</v>
      </c>
      <c r="P28" s="10" t="n">
        <f aca="false">SUM(L28:O28)</f>
        <v>16962.5</v>
      </c>
    </row>
    <row r="29" customFormat="false" ht="14.25" hidden="false" customHeight="false" outlineLevel="0" collapsed="false">
      <c r="A29" s="8" t="s">
        <v>20</v>
      </c>
      <c r="B29" s="3" t="s">
        <v>69</v>
      </c>
      <c r="C29" s="9" t="s">
        <v>70</v>
      </c>
      <c r="D29" s="8" t="n">
        <v>39</v>
      </c>
      <c r="E29" s="3"/>
      <c r="F29" s="8" t="n">
        <v>4</v>
      </c>
      <c r="G29" s="3" t="n">
        <v>0.5</v>
      </c>
      <c r="H29" s="3" t="n">
        <f aca="false">SUM(D29:G29)</f>
        <v>43.5</v>
      </c>
      <c r="I29" s="3" t="n">
        <f aca="false">75*H29</f>
        <v>3262.5</v>
      </c>
      <c r="J29" s="3"/>
      <c r="K29" s="6" t="n">
        <f aca="false">75*0.7*J29</f>
        <v>0</v>
      </c>
      <c r="L29" s="3" t="n">
        <f aca="false">I29+K29</f>
        <v>3262.5</v>
      </c>
      <c r="M29" s="10" t="n">
        <v>12000</v>
      </c>
      <c r="N29" s="10" t="n">
        <v>900</v>
      </c>
      <c r="O29" s="10" t="n">
        <v>800</v>
      </c>
      <c r="P29" s="10" t="n">
        <f aca="false">SUM(L29:O29)</f>
        <v>16962.5</v>
      </c>
    </row>
    <row r="30" customFormat="false" ht="14.25" hidden="false" customHeight="false" outlineLevel="0" collapsed="false">
      <c r="A30" s="8" t="s">
        <v>20</v>
      </c>
      <c r="B30" s="3" t="s">
        <v>71</v>
      </c>
      <c r="C30" s="9" t="s">
        <v>72</v>
      </c>
      <c r="D30" s="8" t="n">
        <v>39</v>
      </c>
      <c r="E30" s="3"/>
      <c r="F30" s="8" t="n">
        <v>4</v>
      </c>
      <c r="G30" s="3" t="n">
        <v>0.5</v>
      </c>
      <c r="H30" s="3" t="n">
        <f aca="false">SUM(D30:G30)</f>
        <v>43.5</v>
      </c>
      <c r="I30" s="3" t="n">
        <f aca="false">75*H30</f>
        <v>3262.5</v>
      </c>
      <c r="J30" s="3" t="n">
        <v>8</v>
      </c>
      <c r="K30" s="6" t="n">
        <f aca="false">75*0.7*J30</f>
        <v>420</v>
      </c>
      <c r="L30" s="3" t="n">
        <f aca="false">I30+K30</f>
        <v>3682.5</v>
      </c>
      <c r="M30" s="10" t="n">
        <v>12000</v>
      </c>
      <c r="N30" s="10" t="n">
        <v>900</v>
      </c>
      <c r="O30" s="10" t="n">
        <v>800</v>
      </c>
      <c r="P30" s="10" t="n">
        <f aca="false">SUM(L30:O30)</f>
        <v>17382.5</v>
      </c>
    </row>
    <row r="31" customFormat="false" ht="14.25" hidden="false" customHeight="false" outlineLevel="0" collapsed="false">
      <c r="A31" s="8" t="s">
        <v>15</v>
      </c>
      <c r="B31" s="3" t="s">
        <v>73</v>
      </c>
      <c r="C31" s="9" t="s">
        <v>74</v>
      </c>
      <c r="D31" s="8" t="n">
        <v>39</v>
      </c>
      <c r="E31" s="3"/>
      <c r="F31" s="8" t="n">
        <v>4</v>
      </c>
      <c r="G31" s="3" t="n">
        <v>0.5</v>
      </c>
      <c r="H31" s="3" t="n">
        <f aca="false">SUM(D31:G31)</f>
        <v>43.5</v>
      </c>
      <c r="I31" s="3" t="n">
        <f aca="false">75*H31</f>
        <v>3262.5</v>
      </c>
      <c r="J31" s="3"/>
      <c r="K31" s="6" t="n">
        <f aca="false">75*0.7*J31</f>
        <v>0</v>
      </c>
      <c r="L31" s="3" t="n">
        <f aca="false">I31+K31</f>
        <v>3262.5</v>
      </c>
      <c r="M31" s="10" t="n">
        <v>12000</v>
      </c>
      <c r="N31" s="10" t="n">
        <v>900</v>
      </c>
      <c r="O31" s="10" t="n">
        <v>800</v>
      </c>
      <c r="P31" s="10" t="n">
        <f aca="false">SUM(L31:O31)</f>
        <v>16962.5</v>
      </c>
    </row>
    <row r="32" customFormat="false" ht="14.25" hidden="false" customHeight="false" outlineLevel="0" collapsed="false">
      <c r="A32" s="8" t="s">
        <v>15</v>
      </c>
      <c r="B32" s="3" t="s">
        <v>75</v>
      </c>
      <c r="C32" s="9" t="s">
        <v>76</v>
      </c>
      <c r="D32" s="8" t="n">
        <v>39</v>
      </c>
      <c r="E32" s="3"/>
      <c r="F32" s="8" t="n">
        <v>4</v>
      </c>
      <c r="G32" s="3" t="n">
        <v>0.5</v>
      </c>
      <c r="H32" s="3" t="n">
        <f aca="false">SUM(D32:G32)</f>
        <v>43.5</v>
      </c>
      <c r="I32" s="3" t="n">
        <f aca="false">75*H32</f>
        <v>3262.5</v>
      </c>
      <c r="J32" s="3"/>
      <c r="K32" s="6" t="n">
        <f aca="false">75*0.7*J32</f>
        <v>0</v>
      </c>
      <c r="L32" s="3" t="n">
        <f aca="false">I32+K32</f>
        <v>3262.5</v>
      </c>
      <c r="M32" s="10" t="n">
        <v>12000</v>
      </c>
      <c r="N32" s="10" t="n">
        <v>900</v>
      </c>
      <c r="O32" s="10" t="n">
        <v>800</v>
      </c>
      <c r="P32" s="10" t="n">
        <f aca="false">SUM(L32:O32)</f>
        <v>16962.5</v>
      </c>
    </row>
    <row r="33" customFormat="false" ht="14.25" hidden="false" customHeight="false" outlineLevel="0" collapsed="false">
      <c r="A33" s="8" t="s">
        <v>15</v>
      </c>
      <c r="B33" s="3" t="s">
        <v>77</v>
      </c>
      <c r="C33" s="9" t="s">
        <v>78</v>
      </c>
      <c r="D33" s="8" t="n">
        <v>39</v>
      </c>
      <c r="E33" s="3"/>
      <c r="F33" s="8" t="n">
        <v>4</v>
      </c>
      <c r="G33" s="3" t="n">
        <v>0.5</v>
      </c>
      <c r="H33" s="3" t="n">
        <f aca="false">SUM(D33:G33)</f>
        <v>43.5</v>
      </c>
      <c r="I33" s="3" t="n">
        <f aca="false">75*H33</f>
        <v>3262.5</v>
      </c>
      <c r="J33" s="3"/>
      <c r="K33" s="6" t="n">
        <f aca="false">75*0.7*J33</f>
        <v>0</v>
      </c>
      <c r="L33" s="3" t="n">
        <f aca="false">I33+K33</f>
        <v>3262.5</v>
      </c>
      <c r="M33" s="10" t="n">
        <v>12000</v>
      </c>
      <c r="N33" s="10" t="n">
        <v>900</v>
      </c>
      <c r="O33" s="10" t="n">
        <v>800</v>
      </c>
      <c r="P33" s="10" t="n">
        <f aca="false">SUM(L33:O33)</f>
        <v>16962.5</v>
      </c>
    </row>
    <row r="34" customFormat="false" ht="14.25" hidden="false" customHeight="false" outlineLevel="0" collapsed="false">
      <c r="A34" s="8" t="s">
        <v>15</v>
      </c>
      <c r="B34" s="3" t="s">
        <v>79</v>
      </c>
      <c r="C34" s="9" t="s">
        <v>80</v>
      </c>
      <c r="D34" s="8" t="n">
        <v>39</v>
      </c>
      <c r="E34" s="3"/>
      <c r="F34" s="8" t="n">
        <v>4</v>
      </c>
      <c r="G34" s="3" t="n">
        <v>0.5</v>
      </c>
      <c r="H34" s="3" t="n">
        <f aca="false">SUM(D34:G34)</f>
        <v>43.5</v>
      </c>
      <c r="I34" s="3" t="n">
        <f aca="false">75*H34</f>
        <v>3262.5</v>
      </c>
      <c r="J34" s="3"/>
      <c r="K34" s="6" t="n">
        <f aca="false">75*0.7*J34</f>
        <v>0</v>
      </c>
      <c r="L34" s="3" t="n">
        <f aca="false">I34+K34</f>
        <v>3262.5</v>
      </c>
      <c r="M34" s="10" t="n">
        <v>12000</v>
      </c>
      <c r="N34" s="10" t="n">
        <v>900</v>
      </c>
      <c r="O34" s="10" t="n">
        <v>800</v>
      </c>
      <c r="P34" s="10" t="n">
        <f aca="false">SUM(L34:O34)</f>
        <v>16962.5</v>
      </c>
    </row>
    <row r="35" customFormat="false" ht="14.25" hidden="false" customHeight="false" outlineLevel="0" collapsed="false">
      <c r="A35" s="8" t="s">
        <v>15</v>
      </c>
      <c r="B35" s="3" t="s">
        <v>81</v>
      </c>
      <c r="C35" s="9" t="s">
        <v>82</v>
      </c>
      <c r="D35" s="8" t="n">
        <v>39</v>
      </c>
      <c r="E35" s="3"/>
      <c r="F35" s="8" t="n">
        <v>4</v>
      </c>
      <c r="G35" s="3" t="n">
        <v>0.5</v>
      </c>
      <c r="H35" s="3" t="n">
        <f aca="false">SUM(D35:G35)</f>
        <v>43.5</v>
      </c>
      <c r="I35" s="3" t="n">
        <f aca="false">75*H35</f>
        <v>3262.5</v>
      </c>
      <c r="J35" s="3"/>
      <c r="K35" s="6" t="n">
        <f aca="false">75*0.7*J35</f>
        <v>0</v>
      </c>
      <c r="L35" s="3" t="n">
        <f aca="false">I35+K35</f>
        <v>3262.5</v>
      </c>
      <c r="M35" s="10" t="n">
        <v>12000</v>
      </c>
      <c r="N35" s="10" t="n">
        <v>900</v>
      </c>
      <c r="O35" s="10" t="n">
        <v>800</v>
      </c>
      <c r="P35" s="10" t="n">
        <f aca="false">SUM(L35:O35)</f>
        <v>16962.5</v>
      </c>
    </row>
    <row r="36" customFormat="false" ht="14.25" hidden="false" customHeight="false" outlineLevel="0" collapsed="false">
      <c r="A36" s="8" t="s">
        <v>15</v>
      </c>
      <c r="B36" s="3" t="s">
        <v>83</v>
      </c>
      <c r="C36" s="9" t="s">
        <v>84</v>
      </c>
      <c r="D36" s="8" t="n">
        <v>39</v>
      </c>
      <c r="E36" s="3"/>
      <c r="F36" s="8" t="n">
        <v>4</v>
      </c>
      <c r="G36" s="3" t="n">
        <v>0.5</v>
      </c>
      <c r="H36" s="3" t="n">
        <f aca="false">SUM(D36:G36)</f>
        <v>43.5</v>
      </c>
      <c r="I36" s="3" t="n">
        <f aca="false">75*H36</f>
        <v>3262.5</v>
      </c>
      <c r="J36" s="3"/>
      <c r="K36" s="6" t="n">
        <f aca="false">75*0.7*J36</f>
        <v>0</v>
      </c>
      <c r="L36" s="3" t="n">
        <f aca="false">I36+K36</f>
        <v>3262.5</v>
      </c>
      <c r="M36" s="10" t="n">
        <v>12000</v>
      </c>
      <c r="N36" s="10" t="n">
        <v>900</v>
      </c>
      <c r="O36" s="10" t="n">
        <v>800</v>
      </c>
      <c r="P36" s="10" t="n">
        <f aca="false">SUM(L36:O36)</f>
        <v>16962.5</v>
      </c>
    </row>
    <row r="37" customFormat="false" ht="14.25" hidden="false" customHeight="false" outlineLevel="0" collapsed="false">
      <c r="A37" s="8" t="s">
        <v>15</v>
      </c>
      <c r="B37" s="3" t="s">
        <v>85</v>
      </c>
      <c r="C37" s="9" t="s">
        <v>86</v>
      </c>
      <c r="D37" s="8" t="n">
        <v>39</v>
      </c>
      <c r="E37" s="3"/>
      <c r="F37" s="8" t="n">
        <v>4</v>
      </c>
      <c r="G37" s="3" t="n">
        <v>0.5</v>
      </c>
      <c r="H37" s="3" t="n">
        <f aca="false">SUM(D37:G37)</f>
        <v>43.5</v>
      </c>
      <c r="I37" s="3" t="n">
        <f aca="false">75*H37</f>
        <v>3262.5</v>
      </c>
      <c r="J37" s="3"/>
      <c r="K37" s="6" t="n">
        <f aca="false">75*0.7*J37</f>
        <v>0</v>
      </c>
      <c r="L37" s="3" t="n">
        <f aca="false">I37+K37</f>
        <v>3262.5</v>
      </c>
      <c r="M37" s="10" t="n">
        <v>12000</v>
      </c>
      <c r="N37" s="10" t="n">
        <v>900</v>
      </c>
      <c r="O37" s="10" t="n">
        <v>800</v>
      </c>
      <c r="P37" s="10" t="n">
        <f aca="false">SUM(L37:O37)</f>
        <v>16962.5</v>
      </c>
    </row>
    <row r="38" customFormat="false" ht="14.25" hidden="false" customHeight="false" outlineLevel="0" collapsed="false">
      <c r="A38" s="8" t="s">
        <v>15</v>
      </c>
      <c r="B38" s="3" t="s">
        <v>87</v>
      </c>
      <c r="C38" s="9" t="s">
        <v>88</v>
      </c>
      <c r="D38" s="8" t="n">
        <v>39</v>
      </c>
      <c r="E38" s="3"/>
      <c r="F38" s="8" t="n">
        <v>4</v>
      </c>
      <c r="G38" s="3" t="n">
        <v>0.5</v>
      </c>
      <c r="H38" s="3" t="n">
        <f aca="false">SUM(D38:G38)</f>
        <v>43.5</v>
      </c>
      <c r="I38" s="3" t="n">
        <f aca="false">75*H38</f>
        <v>3262.5</v>
      </c>
      <c r="J38" s="3"/>
      <c r="K38" s="6" t="n">
        <f aca="false">75*0.7*J38</f>
        <v>0</v>
      </c>
      <c r="L38" s="3" t="n">
        <f aca="false">I38+K38</f>
        <v>3262.5</v>
      </c>
      <c r="M38" s="10" t="n">
        <v>12000</v>
      </c>
      <c r="N38" s="10" t="n">
        <v>900</v>
      </c>
      <c r="O38" s="10" t="n">
        <v>800</v>
      </c>
      <c r="P38" s="10" t="n">
        <f aca="false">SUM(L38:O38)</f>
        <v>16962.5</v>
      </c>
    </row>
    <row r="39" customFormat="false" ht="14.25" hidden="false" customHeight="false" outlineLevel="0" collapsed="false">
      <c r="A39" s="8" t="s">
        <v>15</v>
      </c>
      <c r="B39" s="3" t="s">
        <v>89</v>
      </c>
      <c r="C39" s="9" t="s">
        <v>90</v>
      </c>
      <c r="D39" s="8" t="n">
        <v>39</v>
      </c>
      <c r="E39" s="3"/>
      <c r="F39" s="8" t="n">
        <v>4</v>
      </c>
      <c r="G39" s="3" t="n">
        <v>0.5</v>
      </c>
      <c r="H39" s="3" t="n">
        <f aca="false">SUM(D39:G39)</f>
        <v>43.5</v>
      </c>
      <c r="I39" s="3" t="n">
        <f aca="false">75*H39</f>
        <v>3262.5</v>
      </c>
      <c r="J39" s="3"/>
      <c r="K39" s="6" t="n">
        <f aca="false">75*0.7*J39</f>
        <v>0</v>
      </c>
      <c r="L39" s="3" t="n">
        <f aca="false">I39+K39</f>
        <v>3262.5</v>
      </c>
      <c r="M39" s="10" t="n">
        <v>12000</v>
      </c>
      <c r="N39" s="10" t="n">
        <v>900</v>
      </c>
      <c r="O39" s="10" t="n">
        <v>800</v>
      </c>
      <c r="P39" s="10" t="n">
        <f aca="false">SUM(L39:O39)</f>
        <v>16962.5</v>
      </c>
    </row>
    <row r="40" customFormat="false" ht="14.25" hidden="false" customHeight="false" outlineLevel="0" collapsed="false">
      <c r="A40" s="8" t="s">
        <v>15</v>
      </c>
      <c r="B40" s="3" t="s">
        <v>91</v>
      </c>
      <c r="C40" s="9" t="s">
        <v>92</v>
      </c>
      <c r="D40" s="8" t="n">
        <v>39</v>
      </c>
      <c r="E40" s="3"/>
      <c r="F40" s="8" t="n">
        <v>4</v>
      </c>
      <c r="G40" s="3" t="n">
        <v>0.5</v>
      </c>
      <c r="H40" s="3" t="n">
        <f aca="false">SUM(D40:G40)</f>
        <v>43.5</v>
      </c>
      <c r="I40" s="3" t="n">
        <f aca="false">75*H40</f>
        <v>3262.5</v>
      </c>
      <c r="J40" s="3"/>
      <c r="K40" s="6" t="n">
        <f aca="false">75*0.7*J40</f>
        <v>0</v>
      </c>
      <c r="L40" s="3" t="n">
        <f aca="false">I40+K40</f>
        <v>3262.5</v>
      </c>
      <c r="M40" s="10" t="n">
        <v>12000</v>
      </c>
      <c r="N40" s="10" t="n">
        <v>900</v>
      </c>
      <c r="O40" s="10" t="n">
        <v>800</v>
      </c>
      <c r="P40" s="10" t="n">
        <f aca="false">SUM(L40:O40)</f>
        <v>16962.5</v>
      </c>
    </row>
    <row r="41" customFormat="false" ht="14.25" hidden="false" customHeight="false" outlineLevel="0" collapsed="false">
      <c r="A41" s="8" t="s">
        <v>15</v>
      </c>
      <c r="B41" s="3" t="s">
        <v>93</v>
      </c>
      <c r="C41" s="9" t="s">
        <v>94</v>
      </c>
      <c r="D41" s="8" t="n">
        <v>39</v>
      </c>
      <c r="E41" s="3"/>
      <c r="F41" s="8" t="n">
        <v>4</v>
      </c>
      <c r="G41" s="3" t="n">
        <v>0.5</v>
      </c>
      <c r="H41" s="3" t="n">
        <f aca="false">SUM(D41:G41)</f>
        <v>43.5</v>
      </c>
      <c r="I41" s="3" t="n">
        <f aca="false">75*H41</f>
        <v>3262.5</v>
      </c>
      <c r="J41" s="3"/>
      <c r="K41" s="6" t="n">
        <f aca="false">75*0.7*J41</f>
        <v>0</v>
      </c>
      <c r="L41" s="3" t="n">
        <f aca="false">I41+K41</f>
        <v>3262.5</v>
      </c>
      <c r="M41" s="10" t="n">
        <v>12000</v>
      </c>
      <c r="N41" s="10" t="n">
        <v>900</v>
      </c>
      <c r="O41" s="10" t="n">
        <v>800</v>
      </c>
      <c r="P41" s="10" t="n">
        <f aca="false">SUM(L41:O41)</f>
        <v>16962.5</v>
      </c>
    </row>
    <row r="42" customFormat="false" ht="14.25" hidden="false" customHeight="false" outlineLevel="0" collapsed="false">
      <c r="A42" s="8" t="s">
        <v>15</v>
      </c>
      <c r="B42" s="3" t="s">
        <v>95</v>
      </c>
      <c r="C42" s="9" t="s">
        <v>96</v>
      </c>
      <c r="D42" s="8" t="n">
        <v>39</v>
      </c>
      <c r="E42" s="3"/>
      <c r="F42" s="8" t="n">
        <v>4</v>
      </c>
      <c r="G42" s="3" t="n">
        <v>0.5</v>
      </c>
      <c r="H42" s="3" t="n">
        <f aca="false">SUM(D42:G42)</f>
        <v>43.5</v>
      </c>
      <c r="I42" s="3" t="n">
        <f aca="false">75*H42</f>
        <v>3262.5</v>
      </c>
      <c r="J42" s="3"/>
      <c r="K42" s="6" t="n">
        <f aca="false">75*0.7*J42</f>
        <v>0</v>
      </c>
      <c r="L42" s="3" t="n">
        <f aca="false">I42+K42</f>
        <v>3262.5</v>
      </c>
      <c r="M42" s="10" t="n">
        <v>12000</v>
      </c>
      <c r="N42" s="10" t="n">
        <v>900</v>
      </c>
      <c r="O42" s="10" t="n">
        <v>800</v>
      </c>
      <c r="P42" s="10" t="n">
        <f aca="false">SUM(L42:O42)</f>
        <v>16962.5</v>
      </c>
    </row>
    <row r="43" customFormat="false" ht="14.25" hidden="false" customHeight="false" outlineLevel="0" collapsed="false">
      <c r="A43" s="8" t="s">
        <v>15</v>
      </c>
      <c r="B43" s="3" t="s">
        <v>97</v>
      </c>
      <c r="C43" s="9" t="s">
        <v>98</v>
      </c>
      <c r="D43" s="8" t="n">
        <v>39</v>
      </c>
      <c r="E43" s="3"/>
      <c r="F43" s="8" t="n">
        <v>4</v>
      </c>
      <c r="G43" s="3" t="n">
        <v>0.5</v>
      </c>
      <c r="H43" s="3" t="n">
        <f aca="false">SUM(D43:G43)</f>
        <v>43.5</v>
      </c>
      <c r="I43" s="3" t="n">
        <f aca="false">75*H43</f>
        <v>3262.5</v>
      </c>
      <c r="J43" s="3"/>
      <c r="K43" s="6" t="n">
        <f aca="false">75*0.7*J43</f>
        <v>0</v>
      </c>
      <c r="L43" s="3" t="n">
        <f aca="false">I43+K43</f>
        <v>3262.5</v>
      </c>
      <c r="M43" s="10" t="n">
        <v>12000</v>
      </c>
      <c r="N43" s="10" t="n">
        <v>900</v>
      </c>
      <c r="O43" s="10" t="n">
        <v>800</v>
      </c>
      <c r="P43" s="10" t="n">
        <f aca="false">SUM(L43:O43)</f>
        <v>16962.5</v>
      </c>
    </row>
    <row r="44" customFormat="false" ht="14.25" hidden="false" customHeight="false" outlineLevel="0" collapsed="false">
      <c r="A44" s="8" t="s">
        <v>15</v>
      </c>
      <c r="B44" s="3" t="s">
        <v>99</v>
      </c>
      <c r="C44" s="9" t="s">
        <v>100</v>
      </c>
      <c r="D44" s="8" t="n">
        <v>39</v>
      </c>
      <c r="E44" s="3"/>
      <c r="F44" s="8" t="n">
        <v>4</v>
      </c>
      <c r="G44" s="3" t="n">
        <v>0.5</v>
      </c>
      <c r="H44" s="3" t="n">
        <f aca="false">SUM(D44:G44)</f>
        <v>43.5</v>
      </c>
      <c r="I44" s="3" t="n">
        <f aca="false">75*H44</f>
        <v>3262.5</v>
      </c>
      <c r="J44" s="3"/>
      <c r="K44" s="6" t="n">
        <f aca="false">75*0.7*J44</f>
        <v>0</v>
      </c>
      <c r="L44" s="3" t="n">
        <f aca="false">I44+K44</f>
        <v>3262.5</v>
      </c>
      <c r="M44" s="10" t="n">
        <v>12000</v>
      </c>
      <c r="N44" s="10" t="n">
        <v>900</v>
      </c>
      <c r="O44" s="10" t="n">
        <v>800</v>
      </c>
      <c r="P44" s="10" t="n">
        <f aca="false">SUM(L44:O44)</f>
        <v>16962.5</v>
      </c>
    </row>
    <row r="45" customFormat="false" ht="14.25" hidden="false" customHeight="false" outlineLevel="0" collapsed="false">
      <c r="A45" s="8" t="s">
        <v>15</v>
      </c>
      <c r="B45" s="3" t="s">
        <v>101</v>
      </c>
      <c r="C45" s="9" t="s">
        <v>102</v>
      </c>
      <c r="D45" s="8" t="n">
        <v>39</v>
      </c>
      <c r="E45" s="3"/>
      <c r="F45" s="8" t="n">
        <v>4</v>
      </c>
      <c r="G45" s="3" t="n">
        <v>0.5</v>
      </c>
      <c r="H45" s="3" t="n">
        <f aca="false">SUM(D45:G45)</f>
        <v>43.5</v>
      </c>
      <c r="I45" s="3" t="n">
        <f aca="false">75*H45</f>
        <v>3262.5</v>
      </c>
      <c r="J45" s="3"/>
      <c r="K45" s="6" t="n">
        <f aca="false">75*0.7*J45</f>
        <v>0</v>
      </c>
      <c r="L45" s="3" t="n">
        <f aca="false">I45+K45</f>
        <v>3262.5</v>
      </c>
      <c r="M45" s="10" t="n">
        <v>12000</v>
      </c>
      <c r="N45" s="10" t="n">
        <v>900</v>
      </c>
      <c r="O45" s="10" t="n">
        <v>800</v>
      </c>
      <c r="P45" s="10" t="n">
        <f aca="false">SUM(L45:O45)</f>
        <v>16962.5</v>
      </c>
    </row>
    <row r="46" customFormat="false" ht="14.25" hidden="false" customHeight="false" outlineLevel="0" collapsed="false">
      <c r="A46" s="8" t="s">
        <v>15</v>
      </c>
      <c r="B46" s="3" t="s">
        <v>103</v>
      </c>
      <c r="C46" s="9" t="s">
        <v>104</v>
      </c>
      <c r="D46" s="8" t="n">
        <v>39</v>
      </c>
      <c r="E46" s="3"/>
      <c r="F46" s="8" t="n">
        <v>4</v>
      </c>
      <c r="G46" s="3" t="n">
        <v>0.5</v>
      </c>
      <c r="H46" s="3" t="n">
        <f aca="false">SUM(D46:G46)</f>
        <v>43.5</v>
      </c>
      <c r="I46" s="3" t="n">
        <f aca="false">75*H46</f>
        <v>3262.5</v>
      </c>
      <c r="J46" s="3"/>
      <c r="K46" s="6" t="n">
        <f aca="false">75*0.7*J46</f>
        <v>0</v>
      </c>
      <c r="L46" s="3" t="n">
        <f aca="false">I46+K46</f>
        <v>3262.5</v>
      </c>
      <c r="M46" s="10" t="n">
        <v>12000</v>
      </c>
      <c r="N46" s="10" t="n">
        <v>900</v>
      </c>
      <c r="O46" s="10" t="n">
        <v>800</v>
      </c>
      <c r="P46" s="10" t="n">
        <f aca="false">SUM(L46:O46)</f>
        <v>16962.5</v>
      </c>
    </row>
    <row r="47" customFormat="false" ht="14.25" hidden="false" customHeight="false" outlineLevel="0" collapsed="false">
      <c r="A47" s="8" t="s">
        <v>15</v>
      </c>
      <c r="B47" s="3" t="s">
        <v>105</v>
      </c>
      <c r="C47" s="9" t="s">
        <v>106</v>
      </c>
      <c r="D47" s="8" t="n">
        <v>39</v>
      </c>
      <c r="E47" s="3"/>
      <c r="F47" s="8" t="n">
        <v>4</v>
      </c>
      <c r="G47" s="3" t="n">
        <v>0.5</v>
      </c>
      <c r="H47" s="3" t="n">
        <f aca="false">SUM(D47:G47)</f>
        <v>43.5</v>
      </c>
      <c r="I47" s="3" t="n">
        <f aca="false">75*H47</f>
        <v>3262.5</v>
      </c>
      <c r="J47" s="3"/>
      <c r="K47" s="6" t="n">
        <f aca="false">75*0.7*J47</f>
        <v>0</v>
      </c>
      <c r="L47" s="3" t="n">
        <f aca="false">I47+K47</f>
        <v>3262.5</v>
      </c>
      <c r="M47" s="10" t="n">
        <v>12000</v>
      </c>
      <c r="N47" s="10" t="n">
        <v>900</v>
      </c>
      <c r="O47" s="10" t="n">
        <v>800</v>
      </c>
      <c r="P47" s="10" t="n">
        <f aca="false">SUM(L47:O47)</f>
        <v>16962.5</v>
      </c>
    </row>
    <row r="48" customFormat="false" ht="14.25" hidden="false" customHeight="false" outlineLevel="0" collapsed="false">
      <c r="A48" s="8" t="s">
        <v>15</v>
      </c>
      <c r="B48" s="3" t="s">
        <v>107</v>
      </c>
      <c r="C48" s="9" t="s">
        <v>108</v>
      </c>
      <c r="D48" s="8" t="n">
        <v>39</v>
      </c>
      <c r="E48" s="3"/>
      <c r="F48" s="8" t="n">
        <v>4</v>
      </c>
      <c r="G48" s="3" t="n">
        <v>0.5</v>
      </c>
      <c r="H48" s="3" t="n">
        <f aca="false">SUM(D48:G48)</f>
        <v>43.5</v>
      </c>
      <c r="I48" s="3" t="n">
        <f aca="false">75*H48</f>
        <v>3262.5</v>
      </c>
      <c r="J48" s="3"/>
      <c r="K48" s="6" t="n">
        <f aca="false">75*0.7*J48</f>
        <v>0</v>
      </c>
      <c r="L48" s="3" t="n">
        <f aca="false">I48+K48</f>
        <v>3262.5</v>
      </c>
      <c r="M48" s="10" t="n">
        <v>12000</v>
      </c>
      <c r="N48" s="10" t="n">
        <v>900</v>
      </c>
      <c r="O48" s="10" t="n">
        <v>800</v>
      </c>
      <c r="P48" s="10" t="n">
        <f aca="false">SUM(L48:O48)</f>
        <v>16962.5</v>
      </c>
    </row>
    <row r="49" customFormat="false" ht="14.25" hidden="false" customHeight="false" outlineLevel="0" collapsed="false">
      <c r="A49" s="8" t="s">
        <v>15</v>
      </c>
      <c r="B49" s="3" t="s">
        <v>109</v>
      </c>
      <c r="C49" s="9" t="s">
        <v>110</v>
      </c>
      <c r="D49" s="8" t="n">
        <v>39</v>
      </c>
      <c r="E49" s="3"/>
      <c r="F49" s="8" t="n">
        <v>4</v>
      </c>
      <c r="G49" s="3" t="n">
        <v>0.5</v>
      </c>
      <c r="H49" s="3" t="n">
        <f aca="false">SUM(D49:G49)</f>
        <v>43.5</v>
      </c>
      <c r="I49" s="3" t="n">
        <f aca="false">75*H49</f>
        <v>3262.5</v>
      </c>
      <c r="J49" s="3"/>
      <c r="K49" s="6" t="n">
        <f aca="false">75*0.7*J49</f>
        <v>0</v>
      </c>
      <c r="L49" s="3" t="n">
        <f aca="false">I49+K49</f>
        <v>3262.5</v>
      </c>
      <c r="M49" s="10" t="n">
        <v>12000</v>
      </c>
      <c r="N49" s="10" t="n">
        <v>900</v>
      </c>
      <c r="O49" s="10" t="n">
        <v>800</v>
      </c>
      <c r="P49" s="10" t="n">
        <f aca="false">SUM(L49:O49)</f>
        <v>16962.5</v>
      </c>
    </row>
    <row r="50" customFormat="false" ht="14.25" hidden="false" customHeight="false" outlineLevel="0" collapsed="false">
      <c r="A50" s="8" t="s">
        <v>15</v>
      </c>
      <c r="B50" s="3" t="s">
        <v>111</v>
      </c>
      <c r="C50" s="9" t="s">
        <v>112</v>
      </c>
      <c r="D50" s="8" t="n">
        <v>39</v>
      </c>
      <c r="E50" s="3"/>
      <c r="F50" s="8" t="n">
        <v>4</v>
      </c>
      <c r="G50" s="3" t="n">
        <v>0.5</v>
      </c>
      <c r="H50" s="3" t="n">
        <f aca="false">SUM(D50:G50)</f>
        <v>43.5</v>
      </c>
      <c r="I50" s="3" t="n">
        <f aca="false">75*H50</f>
        <v>3262.5</v>
      </c>
      <c r="J50" s="3"/>
      <c r="K50" s="6" t="n">
        <f aca="false">75*0.7*J50</f>
        <v>0</v>
      </c>
      <c r="L50" s="3" t="n">
        <f aca="false">I50+K50</f>
        <v>3262.5</v>
      </c>
      <c r="M50" s="10" t="n">
        <v>12000</v>
      </c>
      <c r="N50" s="10" t="n">
        <v>900</v>
      </c>
      <c r="O50" s="10" t="n">
        <v>800</v>
      </c>
      <c r="P50" s="10" t="n">
        <f aca="false">SUM(L50:O50)</f>
        <v>16962.5</v>
      </c>
    </row>
    <row r="51" customFormat="false" ht="14.25" hidden="false" customHeight="false" outlineLevel="0" collapsed="false">
      <c r="A51" s="8" t="s">
        <v>15</v>
      </c>
      <c r="B51" s="3" t="s">
        <v>113</v>
      </c>
      <c r="C51" s="9" t="s">
        <v>114</v>
      </c>
      <c r="D51" s="8" t="n">
        <v>39</v>
      </c>
      <c r="E51" s="3"/>
      <c r="F51" s="8" t="n">
        <v>4</v>
      </c>
      <c r="G51" s="3" t="n">
        <v>0.5</v>
      </c>
      <c r="H51" s="3" t="n">
        <f aca="false">SUM(D51:G51)</f>
        <v>43.5</v>
      </c>
      <c r="I51" s="3" t="n">
        <f aca="false">75*H51</f>
        <v>3262.5</v>
      </c>
      <c r="J51" s="3"/>
      <c r="K51" s="6" t="n">
        <f aca="false">75*0.7*J51</f>
        <v>0</v>
      </c>
      <c r="L51" s="3" t="n">
        <f aca="false">I51+K51</f>
        <v>3262.5</v>
      </c>
      <c r="M51" s="10" t="n">
        <v>12000</v>
      </c>
      <c r="N51" s="10" t="n">
        <v>900</v>
      </c>
      <c r="O51" s="10" t="n">
        <v>800</v>
      </c>
      <c r="P51" s="10" t="n">
        <f aca="false">SUM(L51:O51)</f>
        <v>16962.5</v>
      </c>
    </row>
    <row r="52" customFormat="false" ht="14.25" hidden="false" customHeight="false" outlineLevel="0" collapsed="false">
      <c r="A52" s="8" t="s">
        <v>15</v>
      </c>
      <c r="B52" s="3" t="s">
        <v>115</v>
      </c>
      <c r="C52" s="9" t="s">
        <v>116</v>
      </c>
      <c r="D52" s="8" t="n">
        <v>39</v>
      </c>
      <c r="E52" s="3"/>
      <c r="F52" s="8" t="n">
        <v>4</v>
      </c>
      <c r="G52" s="3" t="n">
        <v>0.5</v>
      </c>
      <c r="H52" s="3" t="n">
        <f aca="false">SUM(D52:G52)</f>
        <v>43.5</v>
      </c>
      <c r="I52" s="3" t="n">
        <f aca="false">75*H52</f>
        <v>3262.5</v>
      </c>
      <c r="J52" s="3"/>
      <c r="K52" s="6" t="n">
        <f aca="false">75*0.7*J52</f>
        <v>0</v>
      </c>
      <c r="L52" s="3" t="n">
        <f aca="false">I52+K52</f>
        <v>3262.5</v>
      </c>
      <c r="M52" s="10" t="n">
        <v>12000</v>
      </c>
      <c r="N52" s="10" t="n">
        <v>900</v>
      </c>
      <c r="O52" s="10" t="n">
        <v>800</v>
      </c>
      <c r="P52" s="10" t="n">
        <f aca="false">SUM(L52:O52)</f>
        <v>16962.5</v>
      </c>
    </row>
    <row r="53" customFormat="false" ht="14.25" hidden="false" customHeight="false" outlineLevel="0" collapsed="false">
      <c r="A53" s="8" t="s">
        <v>15</v>
      </c>
      <c r="B53" s="3" t="s">
        <v>117</v>
      </c>
      <c r="C53" s="9" t="s">
        <v>118</v>
      </c>
      <c r="D53" s="8" t="n">
        <v>39</v>
      </c>
      <c r="E53" s="3"/>
      <c r="F53" s="8" t="n">
        <v>4</v>
      </c>
      <c r="G53" s="3" t="n">
        <v>0.5</v>
      </c>
      <c r="H53" s="3" t="n">
        <f aca="false">SUM(D53:G53)</f>
        <v>43.5</v>
      </c>
      <c r="I53" s="3" t="n">
        <f aca="false">75*H53</f>
        <v>3262.5</v>
      </c>
      <c r="J53" s="3"/>
      <c r="K53" s="6" t="n">
        <f aca="false">75*0.7*J53</f>
        <v>0</v>
      </c>
      <c r="L53" s="3" t="n">
        <f aca="false">I53+K53</f>
        <v>3262.5</v>
      </c>
      <c r="M53" s="10" t="n">
        <v>12000</v>
      </c>
      <c r="N53" s="10" t="n">
        <v>900</v>
      </c>
      <c r="O53" s="10" t="n">
        <v>800</v>
      </c>
      <c r="P53" s="10" t="n">
        <f aca="false">SUM(L53:O53)</f>
        <v>16962.5</v>
      </c>
    </row>
    <row r="54" customFormat="false" ht="14.25" hidden="false" customHeight="false" outlineLevel="0" collapsed="false">
      <c r="A54" s="8" t="s">
        <v>119</v>
      </c>
      <c r="B54" s="3" t="s">
        <v>120</v>
      </c>
      <c r="C54" s="9" t="s">
        <v>121</v>
      </c>
      <c r="D54" s="8" t="n">
        <v>39</v>
      </c>
      <c r="E54" s="3"/>
      <c r="F54" s="8" t="n">
        <v>4</v>
      </c>
      <c r="G54" s="3" t="n">
        <v>0.5</v>
      </c>
      <c r="H54" s="3" t="n">
        <f aca="false">SUM(D54:G54)</f>
        <v>43.5</v>
      </c>
      <c r="I54" s="3" t="n">
        <f aca="false">75*H54</f>
        <v>3262.5</v>
      </c>
      <c r="J54" s="3" t="n">
        <v>3.5</v>
      </c>
      <c r="K54" s="6" t="n">
        <f aca="false">75*0.7*J54</f>
        <v>183.75</v>
      </c>
      <c r="L54" s="3" t="n">
        <f aca="false">I54+K54</f>
        <v>3446.25</v>
      </c>
      <c r="M54" s="10" t="n">
        <v>12000</v>
      </c>
      <c r="N54" s="10" t="n">
        <v>900</v>
      </c>
      <c r="O54" s="10" t="n">
        <v>800</v>
      </c>
      <c r="P54" s="10" t="n">
        <f aca="false">SUM(L54:O54)</f>
        <v>17146.25</v>
      </c>
    </row>
    <row r="55" customFormat="false" ht="14.25" hidden="false" customHeight="false" outlineLevel="0" collapsed="false">
      <c r="A55" s="8" t="s">
        <v>119</v>
      </c>
      <c r="B55" s="3" t="s">
        <v>122</v>
      </c>
      <c r="C55" s="9" t="s">
        <v>123</v>
      </c>
      <c r="D55" s="8" t="n">
        <v>39</v>
      </c>
      <c r="E55" s="3"/>
      <c r="F55" s="8" t="n">
        <v>4</v>
      </c>
      <c r="G55" s="3" t="n">
        <v>0.5</v>
      </c>
      <c r="H55" s="3" t="n">
        <f aca="false">SUM(D55:G55)</f>
        <v>43.5</v>
      </c>
      <c r="I55" s="3" t="n">
        <f aca="false">75*H55</f>
        <v>3262.5</v>
      </c>
      <c r="J55" s="3"/>
      <c r="K55" s="6" t="n">
        <f aca="false">75*0.7*J55</f>
        <v>0</v>
      </c>
      <c r="L55" s="3" t="n">
        <f aca="false">I55+K55</f>
        <v>3262.5</v>
      </c>
      <c r="M55" s="10" t="n">
        <v>12000</v>
      </c>
      <c r="N55" s="10" t="n">
        <v>900</v>
      </c>
      <c r="O55" s="10" t="n">
        <v>800</v>
      </c>
      <c r="P55" s="10" t="n">
        <f aca="false">SUM(L55:O55)</f>
        <v>16962.5</v>
      </c>
    </row>
    <row r="56" customFormat="false" ht="14.25" hidden="false" customHeight="false" outlineLevel="0" collapsed="false">
      <c r="A56" s="8" t="s">
        <v>119</v>
      </c>
      <c r="B56" s="3" t="s">
        <v>124</v>
      </c>
      <c r="C56" s="9" t="s">
        <v>125</v>
      </c>
      <c r="D56" s="8" t="n">
        <v>39</v>
      </c>
      <c r="E56" s="3"/>
      <c r="F56" s="8" t="n">
        <v>4</v>
      </c>
      <c r="G56" s="3" t="n">
        <v>0.5</v>
      </c>
      <c r="H56" s="3" t="n">
        <f aca="false">SUM(D56:G56)</f>
        <v>43.5</v>
      </c>
      <c r="I56" s="3" t="n">
        <f aca="false">75*H56</f>
        <v>3262.5</v>
      </c>
      <c r="J56" s="3"/>
      <c r="K56" s="6" t="n">
        <f aca="false">75*0.7*J56</f>
        <v>0</v>
      </c>
      <c r="L56" s="3" t="n">
        <f aca="false">I56+K56</f>
        <v>3262.5</v>
      </c>
      <c r="M56" s="10" t="n">
        <v>12000</v>
      </c>
      <c r="N56" s="10" t="n">
        <v>900</v>
      </c>
      <c r="O56" s="10" t="n">
        <v>800</v>
      </c>
      <c r="P56" s="10" t="n">
        <f aca="false">SUM(L56:O56)</f>
        <v>16962.5</v>
      </c>
    </row>
    <row r="57" customFormat="false" ht="14.25" hidden="false" customHeight="false" outlineLevel="0" collapsed="false">
      <c r="A57" s="8" t="s">
        <v>119</v>
      </c>
      <c r="B57" s="3" t="s">
        <v>126</v>
      </c>
      <c r="C57" s="9" t="s">
        <v>127</v>
      </c>
      <c r="D57" s="8" t="n">
        <v>39</v>
      </c>
      <c r="E57" s="3"/>
      <c r="F57" s="8" t="n">
        <v>4</v>
      </c>
      <c r="G57" s="3" t="n">
        <v>0.5</v>
      </c>
      <c r="H57" s="3" t="n">
        <f aca="false">SUM(D57:G57)</f>
        <v>43.5</v>
      </c>
      <c r="I57" s="3" t="n">
        <f aca="false">75*H57</f>
        <v>3262.5</v>
      </c>
      <c r="J57" s="3"/>
      <c r="K57" s="6" t="n">
        <f aca="false">75*0.7*J57</f>
        <v>0</v>
      </c>
      <c r="L57" s="3" t="n">
        <f aca="false">I57+K57</f>
        <v>3262.5</v>
      </c>
      <c r="M57" s="10" t="n">
        <v>12000</v>
      </c>
      <c r="N57" s="10" t="n">
        <v>900</v>
      </c>
      <c r="O57" s="10" t="n">
        <v>800</v>
      </c>
      <c r="P57" s="10" t="n">
        <f aca="false">SUM(L57:O57)</f>
        <v>16962.5</v>
      </c>
    </row>
    <row r="58" customFormat="false" ht="14.25" hidden="false" customHeight="false" outlineLevel="0" collapsed="false">
      <c r="A58" s="8" t="s">
        <v>119</v>
      </c>
      <c r="B58" s="3" t="s">
        <v>128</v>
      </c>
      <c r="C58" s="9" t="s">
        <v>129</v>
      </c>
      <c r="D58" s="8" t="n">
        <v>39</v>
      </c>
      <c r="E58" s="3"/>
      <c r="F58" s="8" t="n">
        <v>4</v>
      </c>
      <c r="G58" s="3" t="n">
        <v>0.5</v>
      </c>
      <c r="H58" s="3" t="n">
        <f aca="false">SUM(D58:G58)</f>
        <v>43.5</v>
      </c>
      <c r="I58" s="3" t="n">
        <f aca="false">75*H58</f>
        <v>3262.5</v>
      </c>
      <c r="J58" s="3" t="n">
        <v>6.5</v>
      </c>
      <c r="K58" s="6" t="n">
        <f aca="false">75*0.7*J58</f>
        <v>341.25</v>
      </c>
      <c r="L58" s="3" t="n">
        <f aca="false">I58+K58</f>
        <v>3603.75</v>
      </c>
      <c r="M58" s="10" t="n">
        <v>12000</v>
      </c>
      <c r="N58" s="10" t="n">
        <v>900</v>
      </c>
      <c r="O58" s="10" t="n">
        <v>800</v>
      </c>
      <c r="P58" s="10" t="n">
        <f aca="false">SUM(L58:O58)</f>
        <v>17303.75</v>
      </c>
    </row>
    <row r="59" customFormat="false" ht="14.25" hidden="false" customHeight="false" outlineLevel="0" collapsed="false">
      <c r="A59" s="8" t="s">
        <v>119</v>
      </c>
      <c r="B59" s="3" t="s">
        <v>130</v>
      </c>
      <c r="C59" s="9" t="s">
        <v>131</v>
      </c>
      <c r="D59" s="8" t="n">
        <v>39</v>
      </c>
      <c r="E59" s="3"/>
      <c r="F59" s="8" t="n">
        <v>4</v>
      </c>
      <c r="G59" s="3" t="n">
        <v>0.5</v>
      </c>
      <c r="H59" s="3" t="n">
        <f aca="false">SUM(D59:G59)</f>
        <v>43.5</v>
      </c>
      <c r="I59" s="3" t="n">
        <f aca="false">75*H59</f>
        <v>3262.5</v>
      </c>
      <c r="J59" s="3"/>
      <c r="K59" s="6" t="n">
        <f aca="false">75*0.7*J59</f>
        <v>0</v>
      </c>
      <c r="L59" s="3" t="n">
        <f aca="false">I59+K59</f>
        <v>3262.5</v>
      </c>
      <c r="M59" s="10" t="n">
        <v>12000</v>
      </c>
      <c r="N59" s="10" t="n">
        <v>900</v>
      </c>
      <c r="O59" s="10" t="n">
        <v>800</v>
      </c>
      <c r="P59" s="10" t="n">
        <f aca="false">SUM(L59:O59)</f>
        <v>16962.5</v>
      </c>
    </row>
    <row r="60" customFormat="false" ht="14.25" hidden="false" customHeight="false" outlineLevel="0" collapsed="false">
      <c r="A60" s="8" t="s">
        <v>119</v>
      </c>
      <c r="B60" s="3" t="s">
        <v>132</v>
      </c>
      <c r="C60" s="9" t="s">
        <v>133</v>
      </c>
      <c r="D60" s="8" t="n">
        <v>39</v>
      </c>
      <c r="E60" s="3"/>
      <c r="F60" s="8" t="n">
        <v>4</v>
      </c>
      <c r="G60" s="3" t="n">
        <v>0.5</v>
      </c>
      <c r="H60" s="3" t="n">
        <f aca="false">SUM(D60:G60)</f>
        <v>43.5</v>
      </c>
      <c r="I60" s="3" t="n">
        <f aca="false">75*H60</f>
        <v>3262.5</v>
      </c>
      <c r="J60" s="3"/>
      <c r="K60" s="6" t="n">
        <f aca="false">75*0.7*J60</f>
        <v>0</v>
      </c>
      <c r="L60" s="3" t="n">
        <f aca="false">I60+K60</f>
        <v>3262.5</v>
      </c>
      <c r="M60" s="10" t="n">
        <v>12000</v>
      </c>
      <c r="N60" s="10" t="n">
        <v>900</v>
      </c>
      <c r="O60" s="10" t="n">
        <v>800</v>
      </c>
      <c r="P60" s="10" t="n">
        <f aca="false">SUM(L60:O60)</f>
        <v>16962.5</v>
      </c>
    </row>
    <row r="61" customFormat="false" ht="14.25" hidden="false" customHeight="false" outlineLevel="0" collapsed="false">
      <c r="A61" s="8" t="s">
        <v>119</v>
      </c>
      <c r="B61" s="3" t="s">
        <v>134</v>
      </c>
      <c r="C61" s="9" t="s">
        <v>135</v>
      </c>
      <c r="D61" s="8" t="n">
        <v>39</v>
      </c>
      <c r="E61" s="3"/>
      <c r="F61" s="8" t="n">
        <v>4</v>
      </c>
      <c r="G61" s="3" t="n">
        <v>0.5</v>
      </c>
      <c r="H61" s="3" t="n">
        <f aca="false">SUM(D61:G61)</f>
        <v>43.5</v>
      </c>
      <c r="I61" s="3" t="n">
        <f aca="false">75*H61</f>
        <v>3262.5</v>
      </c>
      <c r="J61" s="3"/>
      <c r="K61" s="6" t="n">
        <f aca="false">75*0.7*J61</f>
        <v>0</v>
      </c>
      <c r="L61" s="3" t="n">
        <f aca="false">I61+K61</f>
        <v>3262.5</v>
      </c>
      <c r="M61" s="10" t="n">
        <v>12000</v>
      </c>
      <c r="N61" s="10" t="n">
        <v>900</v>
      </c>
      <c r="O61" s="10" t="n">
        <v>800</v>
      </c>
      <c r="P61" s="10" t="n">
        <f aca="false">SUM(L61:O61)</f>
        <v>16962.5</v>
      </c>
    </row>
    <row r="62" customFormat="false" ht="14.25" hidden="false" customHeight="false" outlineLevel="0" collapsed="false">
      <c r="A62" s="8" t="s">
        <v>119</v>
      </c>
      <c r="B62" s="3" t="s">
        <v>136</v>
      </c>
      <c r="C62" s="9" t="s">
        <v>137</v>
      </c>
      <c r="D62" s="8" t="n">
        <v>39</v>
      </c>
      <c r="E62" s="3"/>
      <c r="F62" s="8" t="n">
        <v>4</v>
      </c>
      <c r="G62" s="3" t="n">
        <v>0.5</v>
      </c>
      <c r="H62" s="3" t="n">
        <f aca="false">SUM(D62:G62)</f>
        <v>43.5</v>
      </c>
      <c r="I62" s="3" t="n">
        <f aca="false">75*H62</f>
        <v>3262.5</v>
      </c>
      <c r="J62" s="3"/>
      <c r="K62" s="6" t="n">
        <f aca="false">75*0.7*J62</f>
        <v>0</v>
      </c>
      <c r="L62" s="3" t="n">
        <f aca="false">I62+K62</f>
        <v>3262.5</v>
      </c>
      <c r="M62" s="10" t="n">
        <v>12000</v>
      </c>
      <c r="N62" s="10" t="n">
        <v>900</v>
      </c>
      <c r="O62" s="10" t="n">
        <v>800</v>
      </c>
      <c r="P62" s="10" t="n">
        <f aca="false">SUM(L62:O62)</f>
        <v>16962.5</v>
      </c>
    </row>
    <row r="63" customFormat="false" ht="14.25" hidden="false" customHeight="false" outlineLevel="0" collapsed="false">
      <c r="A63" s="8" t="s">
        <v>119</v>
      </c>
      <c r="B63" s="3" t="s">
        <v>138</v>
      </c>
      <c r="C63" s="9" t="s">
        <v>139</v>
      </c>
      <c r="D63" s="8" t="n">
        <v>39</v>
      </c>
      <c r="E63" s="3"/>
      <c r="F63" s="8" t="n">
        <v>4</v>
      </c>
      <c r="G63" s="3" t="n">
        <v>0.5</v>
      </c>
      <c r="H63" s="3" t="n">
        <f aca="false">SUM(D63:G63)</f>
        <v>43.5</v>
      </c>
      <c r="I63" s="3" t="n">
        <f aca="false">75*H63</f>
        <v>3262.5</v>
      </c>
      <c r="J63" s="3" t="n">
        <v>3</v>
      </c>
      <c r="K63" s="6" t="n">
        <f aca="false">75*0.7*J63</f>
        <v>157.5</v>
      </c>
      <c r="L63" s="3" t="n">
        <f aca="false">I63+K63</f>
        <v>3420</v>
      </c>
      <c r="M63" s="10" t="n">
        <v>12000</v>
      </c>
      <c r="N63" s="10" t="n">
        <v>900</v>
      </c>
      <c r="O63" s="10" t="n">
        <v>800</v>
      </c>
      <c r="P63" s="10" t="n">
        <f aca="false">SUM(L63:O63)</f>
        <v>17120</v>
      </c>
    </row>
    <row r="64" customFormat="false" ht="14.25" hidden="false" customHeight="false" outlineLevel="0" collapsed="false">
      <c r="A64" s="8" t="s">
        <v>119</v>
      </c>
      <c r="B64" s="3" t="s">
        <v>140</v>
      </c>
      <c r="C64" s="9" t="s">
        <v>141</v>
      </c>
      <c r="D64" s="8" t="n">
        <v>39</v>
      </c>
      <c r="E64" s="3"/>
      <c r="F64" s="3" t="n">
        <v>2</v>
      </c>
      <c r="G64" s="3" t="n">
        <v>0.5</v>
      </c>
      <c r="H64" s="3" t="n">
        <f aca="false">SUM(D64:G64)</f>
        <v>41.5</v>
      </c>
      <c r="I64" s="3" t="n">
        <f aca="false">75*H64</f>
        <v>3112.5</v>
      </c>
      <c r="J64" s="3"/>
      <c r="K64" s="6" t="n">
        <f aca="false">75*0.7*J64</f>
        <v>0</v>
      </c>
      <c r="L64" s="3" t="n">
        <f aca="false">I64+K64</f>
        <v>3112.5</v>
      </c>
      <c r="M64" s="10" t="n">
        <v>12000</v>
      </c>
      <c r="N64" s="10" t="n">
        <v>900</v>
      </c>
      <c r="O64" s="10" t="n">
        <v>800</v>
      </c>
      <c r="P64" s="10" t="n">
        <f aca="false">SUM(L64:O64)</f>
        <v>16812.5</v>
      </c>
    </row>
    <row r="65" customFormat="false" ht="14.25" hidden="false" customHeight="false" outlineLevel="0" collapsed="false">
      <c r="A65" s="8" t="s">
        <v>119</v>
      </c>
      <c r="B65" s="3" t="s">
        <v>142</v>
      </c>
      <c r="C65" s="9" t="s">
        <v>143</v>
      </c>
      <c r="D65" s="8" t="n">
        <v>39</v>
      </c>
      <c r="E65" s="3"/>
      <c r="F65" s="8" t="n">
        <v>4</v>
      </c>
      <c r="G65" s="3" t="n">
        <v>0.5</v>
      </c>
      <c r="H65" s="3" t="n">
        <f aca="false">SUM(D65:G65)</f>
        <v>43.5</v>
      </c>
      <c r="I65" s="3" t="n">
        <f aca="false">75*H65</f>
        <v>3262.5</v>
      </c>
      <c r="J65" s="3" t="n">
        <v>11</v>
      </c>
      <c r="K65" s="6" t="n">
        <f aca="false">75*0.7*J65</f>
        <v>577.5</v>
      </c>
      <c r="L65" s="3" t="n">
        <f aca="false">I65+K65</f>
        <v>3840</v>
      </c>
      <c r="M65" s="10" t="n">
        <v>12000</v>
      </c>
      <c r="N65" s="10" t="n">
        <v>900</v>
      </c>
      <c r="O65" s="10" t="n">
        <v>800</v>
      </c>
      <c r="P65" s="10" t="n">
        <f aca="false">SUM(L65:O65)</f>
        <v>17540</v>
      </c>
    </row>
    <row r="66" customFormat="false" ht="14.25" hidden="false" customHeight="false" outlineLevel="0" collapsed="false">
      <c r="A66" s="8" t="s">
        <v>119</v>
      </c>
      <c r="B66" s="3" t="s">
        <v>144</v>
      </c>
      <c r="C66" s="9" t="s">
        <v>145</v>
      </c>
      <c r="D66" s="8" t="n">
        <v>39</v>
      </c>
      <c r="E66" s="3"/>
      <c r="F66" s="8" t="n">
        <v>4</v>
      </c>
      <c r="G66" s="3" t="n">
        <v>0.5</v>
      </c>
      <c r="H66" s="3" t="n">
        <f aca="false">SUM(D66:G66)</f>
        <v>43.5</v>
      </c>
      <c r="I66" s="3" t="n">
        <f aca="false">75*H66</f>
        <v>3262.5</v>
      </c>
      <c r="J66" s="3" t="n">
        <v>8</v>
      </c>
      <c r="K66" s="6" t="n">
        <f aca="false">75*0.7*J66</f>
        <v>420</v>
      </c>
      <c r="L66" s="3" t="n">
        <f aca="false">I66+K66</f>
        <v>3682.5</v>
      </c>
      <c r="M66" s="10" t="n">
        <v>12000</v>
      </c>
      <c r="N66" s="10" t="n">
        <v>900</v>
      </c>
      <c r="O66" s="10" t="n">
        <v>800</v>
      </c>
      <c r="P66" s="10" t="n">
        <f aca="false">SUM(L66:O66)</f>
        <v>17382.5</v>
      </c>
    </row>
    <row r="67" customFormat="false" ht="14.25" hidden="false" customHeight="false" outlineLevel="0" collapsed="false">
      <c r="A67" s="8" t="s">
        <v>119</v>
      </c>
      <c r="B67" s="3" t="s">
        <v>146</v>
      </c>
      <c r="C67" s="9" t="s">
        <v>147</v>
      </c>
      <c r="D67" s="8" t="n">
        <v>39</v>
      </c>
      <c r="E67" s="3"/>
      <c r="F67" s="8" t="n">
        <v>4</v>
      </c>
      <c r="G67" s="3" t="n">
        <v>0.5</v>
      </c>
      <c r="H67" s="3" t="n">
        <f aca="false">SUM(D67:G67)</f>
        <v>43.5</v>
      </c>
      <c r="I67" s="3" t="n">
        <f aca="false">75*H67</f>
        <v>3262.5</v>
      </c>
      <c r="J67" s="3"/>
      <c r="K67" s="6" t="n">
        <f aca="false">75*0.7*J67</f>
        <v>0</v>
      </c>
      <c r="L67" s="3" t="n">
        <f aca="false">I67+K67</f>
        <v>3262.5</v>
      </c>
      <c r="M67" s="10" t="n">
        <v>12000</v>
      </c>
      <c r="N67" s="10" t="n">
        <v>900</v>
      </c>
      <c r="O67" s="10" t="n">
        <v>800</v>
      </c>
      <c r="P67" s="10" t="n">
        <f aca="false">SUM(L67:O67)</f>
        <v>16962.5</v>
      </c>
    </row>
    <row r="68" customFormat="false" ht="14.25" hidden="false" customHeight="false" outlineLevel="0" collapsed="false">
      <c r="A68" s="8" t="s">
        <v>119</v>
      </c>
      <c r="B68" s="3" t="s">
        <v>148</v>
      </c>
      <c r="C68" s="9" t="s">
        <v>149</v>
      </c>
      <c r="D68" s="8" t="n">
        <v>39</v>
      </c>
      <c r="E68" s="3"/>
      <c r="F68" s="8" t="n">
        <v>4</v>
      </c>
      <c r="G68" s="3" t="n">
        <v>0.5</v>
      </c>
      <c r="H68" s="3" t="n">
        <f aca="false">SUM(D68:G68)</f>
        <v>43.5</v>
      </c>
      <c r="I68" s="3" t="n">
        <f aca="false">75*H68</f>
        <v>3262.5</v>
      </c>
      <c r="J68" s="3" t="n">
        <v>10</v>
      </c>
      <c r="K68" s="6" t="n">
        <f aca="false">75*0.7*J68</f>
        <v>525</v>
      </c>
      <c r="L68" s="3" t="n">
        <f aca="false">I68+K68</f>
        <v>3787.5</v>
      </c>
      <c r="M68" s="10" t="n">
        <v>12000</v>
      </c>
      <c r="N68" s="10" t="n">
        <v>900</v>
      </c>
      <c r="O68" s="10" t="n">
        <v>800</v>
      </c>
      <c r="P68" s="10" t="n">
        <f aca="false">SUM(L68:O68)</f>
        <v>17487.5</v>
      </c>
    </row>
    <row r="69" customFormat="false" ht="14.25" hidden="false" customHeight="false" outlineLevel="0" collapsed="false">
      <c r="A69" s="8" t="s">
        <v>119</v>
      </c>
      <c r="B69" s="3" t="s">
        <v>150</v>
      </c>
      <c r="C69" s="9" t="s">
        <v>151</v>
      </c>
      <c r="D69" s="8" t="n">
        <v>39</v>
      </c>
      <c r="E69" s="3"/>
      <c r="F69" s="8" t="n">
        <v>4</v>
      </c>
      <c r="G69" s="3" t="n">
        <v>0.5</v>
      </c>
      <c r="H69" s="3" t="n">
        <f aca="false">SUM(D69:G69)</f>
        <v>43.5</v>
      </c>
      <c r="I69" s="3" t="n">
        <f aca="false">75*H69</f>
        <v>3262.5</v>
      </c>
      <c r="J69" s="3"/>
      <c r="K69" s="6" t="n">
        <f aca="false">75*0.7*J69</f>
        <v>0</v>
      </c>
      <c r="L69" s="3" t="n">
        <f aca="false">I69+K69</f>
        <v>3262.5</v>
      </c>
      <c r="M69" s="10" t="n">
        <v>12000</v>
      </c>
      <c r="N69" s="10" t="n">
        <v>900</v>
      </c>
      <c r="O69" s="10" t="n">
        <v>800</v>
      </c>
      <c r="P69" s="10" t="n">
        <f aca="false">SUM(L69:O69)</f>
        <v>16962.5</v>
      </c>
    </row>
    <row r="70" customFormat="false" ht="14.25" hidden="false" customHeight="false" outlineLevel="0" collapsed="false">
      <c r="A70" s="8" t="s">
        <v>119</v>
      </c>
      <c r="B70" s="3" t="s">
        <v>152</v>
      </c>
      <c r="C70" s="9" t="s">
        <v>153</v>
      </c>
      <c r="D70" s="8" t="n">
        <v>39</v>
      </c>
      <c r="E70" s="3"/>
      <c r="F70" s="8" t="n">
        <v>4</v>
      </c>
      <c r="G70" s="3" t="n">
        <v>0.5</v>
      </c>
      <c r="H70" s="3" t="n">
        <f aca="false">SUM(D70:G70)</f>
        <v>43.5</v>
      </c>
      <c r="I70" s="3" t="n">
        <f aca="false">75*H70</f>
        <v>3262.5</v>
      </c>
      <c r="J70" s="3"/>
      <c r="K70" s="6" t="n">
        <f aca="false">75*0.7*J70</f>
        <v>0</v>
      </c>
      <c r="L70" s="3" t="n">
        <f aca="false">I70+K70</f>
        <v>3262.5</v>
      </c>
      <c r="M70" s="10" t="n">
        <v>12000</v>
      </c>
      <c r="N70" s="10" t="n">
        <v>900</v>
      </c>
      <c r="O70" s="10" t="n">
        <v>800</v>
      </c>
      <c r="P70" s="10" t="n">
        <f aca="false">SUM(L70:O70)</f>
        <v>16962.5</v>
      </c>
    </row>
    <row r="71" customFormat="false" ht="14.25" hidden="false" customHeight="false" outlineLevel="0" collapsed="false">
      <c r="A71" s="8" t="s">
        <v>119</v>
      </c>
      <c r="B71" s="3" t="s">
        <v>154</v>
      </c>
      <c r="C71" s="9" t="s">
        <v>155</v>
      </c>
      <c r="D71" s="8" t="n">
        <v>39</v>
      </c>
      <c r="E71" s="3"/>
      <c r="F71" s="8" t="n">
        <v>4</v>
      </c>
      <c r="G71" s="3" t="n">
        <v>0.5</v>
      </c>
      <c r="H71" s="3" t="n">
        <f aca="false">SUM(D71:G71)</f>
        <v>43.5</v>
      </c>
      <c r="I71" s="3" t="n">
        <f aca="false">75*H71</f>
        <v>3262.5</v>
      </c>
      <c r="J71" s="3"/>
      <c r="K71" s="6" t="n">
        <f aca="false">75*0.7*J71</f>
        <v>0</v>
      </c>
      <c r="L71" s="3" t="n">
        <f aca="false">I71+K71</f>
        <v>3262.5</v>
      </c>
      <c r="M71" s="10" t="n">
        <v>12000</v>
      </c>
      <c r="N71" s="10" t="n">
        <v>900</v>
      </c>
      <c r="O71" s="10" t="n">
        <v>800</v>
      </c>
      <c r="P71" s="10" t="n">
        <f aca="false">SUM(L71:O71)</f>
        <v>16962.5</v>
      </c>
    </row>
    <row r="72" customFormat="false" ht="14.25" hidden="false" customHeight="false" outlineLevel="0" collapsed="false">
      <c r="A72" s="8" t="s">
        <v>119</v>
      </c>
      <c r="B72" s="3" t="s">
        <v>156</v>
      </c>
      <c r="C72" s="9" t="s">
        <v>157</v>
      </c>
      <c r="D72" s="8" t="n">
        <v>39</v>
      </c>
      <c r="E72" s="3"/>
      <c r="F72" s="8" t="n">
        <v>4</v>
      </c>
      <c r="G72" s="3" t="n">
        <v>0.5</v>
      </c>
      <c r="H72" s="3" t="n">
        <f aca="false">SUM(D72:G72)</f>
        <v>43.5</v>
      </c>
      <c r="I72" s="3" t="n">
        <f aca="false">75*H72</f>
        <v>3262.5</v>
      </c>
      <c r="J72" s="3"/>
      <c r="K72" s="6" t="n">
        <f aca="false">75*0.7*J72</f>
        <v>0</v>
      </c>
      <c r="L72" s="3" t="n">
        <f aca="false">I72+K72</f>
        <v>3262.5</v>
      </c>
      <c r="M72" s="10" t="n">
        <v>12000</v>
      </c>
      <c r="N72" s="10" t="n">
        <v>900</v>
      </c>
      <c r="O72" s="10" t="n">
        <v>800</v>
      </c>
      <c r="P72" s="10" t="n">
        <f aca="false">SUM(L72:O72)</f>
        <v>16962.5</v>
      </c>
    </row>
    <row r="73" customFormat="false" ht="14.25" hidden="false" customHeight="false" outlineLevel="0" collapsed="false">
      <c r="A73" s="8" t="s">
        <v>119</v>
      </c>
      <c r="B73" s="3" t="s">
        <v>158</v>
      </c>
      <c r="C73" s="9" t="s">
        <v>159</v>
      </c>
      <c r="D73" s="8" t="n">
        <v>39</v>
      </c>
      <c r="E73" s="3"/>
      <c r="F73" s="8" t="n">
        <v>4</v>
      </c>
      <c r="G73" s="3" t="n">
        <v>0.5</v>
      </c>
      <c r="H73" s="3" t="n">
        <f aca="false">SUM(D73:G73)</f>
        <v>43.5</v>
      </c>
      <c r="I73" s="3" t="n">
        <f aca="false">75*H73</f>
        <v>3262.5</v>
      </c>
      <c r="J73" s="3"/>
      <c r="K73" s="6" t="n">
        <f aca="false">75*0.7*J73</f>
        <v>0</v>
      </c>
      <c r="L73" s="3" t="n">
        <f aca="false">I73+K73</f>
        <v>3262.5</v>
      </c>
      <c r="M73" s="10" t="n">
        <v>12000</v>
      </c>
      <c r="N73" s="10" t="n">
        <v>900</v>
      </c>
      <c r="O73" s="10" t="n">
        <v>800</v>
      </c>
      <c r="P73" s="10" t="n">
        <f aca="false">SUM(L73:O73)</f>
        <v>16962.5</v>
      </c>
    </row>
    <row r="74" customFormat="false" ht="14.25" hidden="false" customHeight="false" outlineLevel="0" collapsed="false">
      <c r="A74" s="8" t="s">
        <v>119</v>
      </c>
      <c r="B74" s="3" t="s">
        <v>160</v>
      </c>
      <c r="C74" s="9" t="s">
        <v>161</v>
      </c>
      <c r="D74" s="8" t="n">
        <v>39</v>
      </c>
      <c r="E74" s="3"/>
      <c r="F74" s="8" t="n">
        <v>4</v>
      </c>
      <c r="G74" s="3" t="n">
        <v>0.5</v>
      </c>
      <c r="H74" s="3" t="n">
        <f aca="false">SUM(D74:G74)</f>
        <v>43.5</v>
      </c>
      <c r="I74" s="3" t="n">
        <f aca="false">75*H74</f>
        <v>3262.5</v>
      </c>
      <c r="J74" s="3"/>
      <c r="K74" s="6" t="n">
        <f aca="false">75*0.7*J74</f>
        <v>0</v>
      </c>
      <c r="L74" s="3" t="n">
        <f aca="false">I74+K74</f>
        <v>3262.5</v>
      </c>
      <c r="M74" s="10" t="n">
        <v>12000</v>
      </c>
      <c r="N74" s="10" t="n">
        <v>900</v>
      </c>
      <c r="O74" s="10" t="n">
        <v>800</v>
      </c>
      <c r="P74" s="10" t="n">
        <f aca="false">SUM(L74:O74)</f>
        <v>16962.5</v>
      </c>
    </row>
    <row r="75" customFormat="false" ht="14.25" hidden="false" customHeight="false" outlineLevel="0" collapsed="false">
      <c r="A75" s="8" t="s">
        <v>119</v>
      </c>
      <c r="B75" s="3" t="s">
        <v>162</v>
      </c>
      <c r="C75" s="9" t="s">
        <v>163</v>
      </c>
      <c r="D75" s="8" t="n">
        <v>39</v>
      </c>
      <c r="E75" s="3"/>
      <c r="F75" s="8" t="n">
        <v>4</v>
      </c>
      <c r="G75" s="3" t="n">
        <v>0.5</v>
      </c>
      <c r="H75" s="3" t="n">
        <f aca="false">SUM(D75:G75)</f>
        <v>43.5</v>
      </c>
      <c r="I75" s="3" t="n">
        <f aca="false">75*H75</f>
        <v>3262.5</v>
      </c>
      <c r="J75" s="3"/>
      <c r="K75" s="6" t="n">
        <f aca="false">75*0.7*J75</f>
        <v>0</v>
      </c>
      <c r="L75" s="3" t="n">
        <f aca="false">I75+K75</f>
        <v>3262.5</v>
      </c>
      <c r="M75" s="10" t="n">
        <v>12000</v>
      </c>
      <c r="N75" s="10" t="n">
        <v>900</v>
      </c>
      <c r="O75" s="10" t="n">
        <v>800</v>
      </c>
      <c r="P75" s="10" t="n">
        <f aca="false">SUM(L75:O75)</f>
        <v>16962.5</v>
      </c>
    </row>
    <row r="76" customFormat="false" ht="14.25" hidden="false" customHeight="false" outlineLevel="0" collapsed="false">
      <c r="A76" s="8" t="s">
        <v>119</v>
      </c>
      <c r="B76" s="3" t="s">
        <v>164</v>
      </c>
      <c r="C76" s="9" t="s">
        <v>165</v>
      </c>
      <c r="D76" s="8" t="n">
        <v>39</v>
      </c>
      <c r="E76" s="3"/>
      <c r="F76" s="8" t="n">
        <v>4</v>
      </c>
      <c r="G76" s="3" t="n">
        <v>0.5</v>
      </c>
      <c r="H76" s="3" t="n">
        <f aca="false">SUM(D76:G76)</f>
        <v>43.5</v>
      </c>
      <c r="I76" s="3" t="n">
        <f aca="false">75*H76</f>
        <v>3262.5</v>
      </c>
      <c r="J76" s="3"/>
      <c r="K76" s="6" t="n">
        <f aca="false">75*0.7*J76</f>
        <v>0</v>
      </c>
      <c r="L76" s="3" t="n">
        <f aca="false">I76+K76</f>
        <v>3262.5</v>
      </c>
      <c r="M76" s="10" t="n">
        <v>12000</v>
      </c>
      <c r="N76" s="10" t="n">
        <v>900</v>
      </c>
      <c r="O76" s="10" t="n">
        <v>800</v>
      </c>
      <c r="P76" s="10" t="n">
        <f aca="false">SUM(L76:O76)</f>
        <v>16962.5</v>
      </c>
    </row>
    <row r="77" customFormat="false" ht="14.25" hidden="false" customHeight="false" outlineLevel="0" collapsed="false">
      <c r="A77" s="8" t="s">
        <v>119</v>
      </c>
      <c r="B77" s="3" t="s">
        <v>166</v>
      </c>
      <c r="C77" s="9" t="s">
        <v>167</v>
      </c>
      <c r="D77" s="8" t="n">
        <v>39</v>
      </c>
      <c r="E77" s="3"/>
      <c r="F77" s="8" t="n">
        <v>4</v>
      </c>
      <c r="G77" s="3" t="n">
        <v>0.5</v>
      </c>
      <c r="H77" s="3" t="n">
        <f aca="false">SUM(D77:G77)</f>
        <v>43.5</v>
      </c>
      <c r="I77" s="3" t="n">
        <f aca="false">75*H77</f>
        <v>3262.5</v>
      </c>
      <c r="J77" s="3"/>
      <c r="K77" s="6" t="n">
        <f aca="false">75*0.7*J77</f>
        <v>0</v>
      </c>
      <c r="L77" s="3" t="n">
        <f aca="false">I77+K77</f>
        <v>3262.5</v>
      </c>
      <c r="M77" s="10" t="n">
        <v>12000</v>
      </c>
      <c r="N77" s="10" t="n">
        <v>900</v>
      </c>
      <c r="O77" s="10" t="n">
        <v>800</v>
      </c>
      <c r="P77" s="10" t="n">
        <f aca="false">SUM(L77:O77)</f>
        <v>16962.5</v>
      </c>
    </row>
    <row r="78" customFormat="false" ht="14.25" hidden="false" customHeight="false" outlineLevel="0" collapsed="false">
      <c r="A78" s="8" t="s">
        <v>119</v>
      </c>
      <c r="B78" s="3" t="s">
        <v>168</v>
      </c>
      <c r="C78" s="9" t="s">
        <v>169</v>
      </c>
      <c r="D78" s="8" t="n">
        <v>39</v>
      </c>
      <c r="E78" s="3"/>
      <c r="F78" s="8" t="n">
        <v>4</v>
      </c>
      <c r="G78" s="3" t="n">
        <v>0.5</v>
      </c>
      <c r="H78" s="3" t="n">
        <f aca="false">SUM(D78:G78)</f>
        <v>43.5</v>
      </c>
      <c r="I78" s="3" t="n">
        <f aca="false">75*H78</f>
        <v>3262.5</v>
      </c>
      <c r="J78" s="3"/>
      <c r="K78" s="6" t="n">
        <f aca="false">75*0.7*J78</f>
        <v>0</v>
      </c>
      <c r="L78" s="3" t="n">
        <f aca="false">I78+K78</f>
        <v>3262.5</v>
      </c>
      <c r="M78" s="10" t="n">
        <v>12000</v>
      </c>
      <c r="N78" s="10" t="n">
        <v>900</v>
      </c>
      <c r="O78" s="10" t="n">
        <v>800</v>
      </c>
      <c r="P78" s="10" t="n">
        <f aca="false">SUM(L78:O78)</f>
        <v>16962.5</v>
      </c>
    </row>
    <row r="79" customFormat="false" ht="14.25" hidden="false" customHeight="false" outlineLevel="0" collapsed="false">
      <c r="A79" s="8" t="s">
        <v>119</v>
      </c>
      <c r="B79" s="3" t="s">
        <v>170</v>
      </c>
      <c r="C79" s="9" t="s">
        <v>171</v>
      </c>
      <c r="D79" s="8" t="n">
        <v>39</v>
      </c>
      <c r="E79" s="3"/>
      <c r="F79" s="8" t="n">
        <v>4</v>
      </c>
      <c r="G79" s="3" t="n">
        <v>0.5</v>
      </c>
      <c r="H79" s="3" t="n">
        <f aca="false">SUM(D79:G79)</f>
        <v>43.5</v>
      </c>
      <c r="I79" s="3" t="n">
        <f aca="false">75*H79</f>
        <v>3262.5</v>
      </c>
      <c r="J79" s="3"/>
      <c r="K79" s="6" t="n">
        <f aca="false">75*0.7*J79</f>
        <v>0</v>
      </c>
      <c r="L79" s="3" t="n">
        <f aca="false">I79+K79</f>
        <v>3262.5</v>
      </c>
      <c r="M79" s="10" t="n">
        <v>12000</v>
      </c>
      <c r="N79" s="10" t="n">
        <v>900</v>
      </c>
      <c r="O79" s="10" t="n">
        <v>800</v>
      </c>
      <c r="P79" s="10" t="n">
        <f aca="false">SUM(L79:O79)</f>
        <v>16962.5</v>
      </c>
    </row>
    <row r="80" customFormat="false" ht="14.25" hidden="false" customHeight="false" outlineLevel="0" collapsed="false">
      <c r="A80" s="8" t="s">
        <v>172</v>
      </c>
      <c r="B80" s="3" t="s">
        <v>173</v>
      </c>
      <c r="C80" s="9" t="s">
        <v>174</v>
      </c>
      <c r="D80" s="3" t="n">
        <v>33</v>
      </c>
      <c r="E80" s="3"/>
      <c r="F80" s="8" t="n">
        <v>0</v>
      </c>
      <c r="G80" s="3" t="n">
        <v>2</v>
      </c>
      <c r="H80" s="3" t="n">
        <f aca="false">SUM(D80:G80)</f>
        <v>35</v>
      </c>
      <c r="I80" s="3" t="n">
        <f aca="false">150*H80</f>
        <v>5250</v>
      </c>
      <c r="J80" s="3"/>
      <c r="K80" s="6" t="n">
        <f aca="false">150*0.7*J80</f>
        <v>0</v>
      </c>
      <c r="L80" s="3" t="n">
        <f aca="false">I80+K80</f>
        <v>5250</v>
      </c>
      <c r="M80" s="10" t="n">
        <v>9000</v>
      </c>
      <c r="N80" s="10" t="n">
        <v>900</v>
      </c>
      <c r="O80" s="10" t="n">
        <v>800</v>
      </c>
      <c r="P80" s="10" t="n">
        <f aca="false">SUM(L80:O80)</f>
        <v>15950</v>
      </c>
    </row>
    <row r="81" customFormat="false" ht="14.25" hidden="false" customHeight="false" outlineLevel="0" collapsed="false">
      <c r="A81" s="8" t="s">
        <v>172</v>
      </c>
      <c r="B81" s="3" t="s">
        <v>175</v>
      </c>
      <c r="C81" s="9" t="s">
        <v>176</v>
      </c>
      <c r="D81" s="3" t="n">
        <v>33</v>
      </c>
      <c r="E81" s="3"/>
      <c r="F81" s="8" t="n">
        <v>0</v>
      </c>
      <c r="G81" s="3" t="n">
        <v>2</v>
      </c>
      <c r="H81" s="3" t="n">
        <f aca="false">SUM(D81:G81)</f>
        <v>35</v>
      </c>
      <c r="I81" s="3" t="n">
        <f aca="false">150*H81</f>
        <v>5250</v>
      </c>
      <c r="J81" s="3"/>
      <c r="K81" s="6" t="n">
        <f aca="false">150*0.7*J81</f>
        <v>0</v>
      </c>
      <c r="L81" s="3" t="n">
        <f aca="false">I81+K81</f>
        <v>5250</v>
      </c>
      <c r="M81" s="10" t="n">
        <v>9000</v>
      </c>
      <c r="N81" s="10" t="n">
        <v>900</v>
      </c>
      <c r="O81" s="10" t="n">
        <v>800</v>
      </c>
      <c r="P81" s="10" t="n">
        <f aca="false">SUM(L81:O81)</f>
        <v>15950</v>
      </c>
    </row>
    <row r="82" customFormat="false" ht="14.25" hidden="false" customHeight="false" outlineLevel="0" collapsed="false">
      <c r="A82" s="8" t="s">
        <v>172</v>
      </c>
      <c r="B82" s="3" t="s">
        <v>177</v>
      </c>
      <c r="C82" s="9" t="s">
        <v>178</v>
      </c>
      <c r="D82" s="3" t="n">
        <v>33</v>
      </c>
      <c r="E82" s="3"/>
      <c r="F82" s="8" t="n">
        <v>4</v>
      </c>
      <c r="G82" s="3" t="n">
        <v>2</v>
      </c>
      <c r="H82" s="3" t="n">
        <f aca="false">SUM(D82:G82)</f>
        <v>39</v>
      </c>
      <c r="I82" s="3" t="n">
        <f aca="false">150*H82</f>
        <v>5850</v>
      </c>
      <c r="J82" s="3"/>
      <c r="K82" s="6" t="n">
        <f aca="false">150*0.7*J82</f>
        <v>0</v>
      </c>
      <c r="L82" s="3" t="n">
        <f aca="false">I82+K82</f>
        <v>5850</v>
      </c>
      <c r="M82" s="10" t="n">
        <v>9000</v>
      </c>
      <c r="N82" s="10" t="n">
        <v>900</v>
      </c>
      <c r="O82" s="10" t="n">
        <v>800</v>
      </c>
      <c r="P82" s="10" t="n">
        <f aca="false">SUM(L82:O82)</f>
        <v>16550</v>
      </c>
    </row>
    <row r="83" customFormat="false" ht="14.25" hidden="false" customHeight="false" outlineLevel="0" collapsed="false">
      <c r="A83" s="8" t="s">
        <v>172</v>
      </c>
      <c r="B83" s="3" t="s">
        <v>179</v>
      </c>
      <c r="C83" s="9" t="s">
        <v>180</v>
      </c>
      <c r="D83" s="3" t="n">
        <v>33</v>
      </c>
      <c r="E83" s="3"/>
      <c r="F83" s="8" t="n">
        <v>2</v>
      </c>
      <c r="G83" s="3" t="n">
        <v>2</v>
      </c>
      <c r="H83" s="3" t="n">
        <f aca="false">SUM(D83:G83)</f>
        <v>37</v>
      </c>
      <c r="I83" s="3" t="n">
        <f aca="false">150*H83</f>
        <v>5550</v>
      </c>
      <c r="J83" s="3"/>
      <c r="K83" s="6" t="n">
        <f aca="false">150*0.7*J83</f>
        <v>0</v>
      </c>
      <c r="L83" s="3" t="n">
        <f aca="false">I83+K83</f>
        <v>5550</v>
      </c>
      <c r="M83" s="10" t="n">
        <v>9000</v>
      </c>
      <c r="N83" s="10" t="n">
        <v>900</v>
      </c>
      <c r="O83" s="10" t="n">
        <v>800</v>
      </c>
      <c r="P83" s="10" t="n">
        <f aca="false">SUM(L83:O83)</f>
        <v>16250</v>
      </c>
    </row>
    <row r="84" customFormat="false" ht="14.25" hidden="false" customHeight="false" outlineLevel="0" collapsed="false">
      <c r="A84" s="8" t="s">
        <v>172</v>
      </c>
      <c r="B84" s="3" t="s">
        <v>181</v>
      </c>
      <c r="C84" s="9" t="s">
        <v>182</v>
      </c>
      <c r="D84" s="3" t="n">
        <v>33</v>
      </c>
      <c r="E84" s="3"/>
      <c r="F84" s="8" t="n">
        <v>2</v>
      </c>
      <c r="G84" s="3" t="n">
        <v>2</v>
      </c>
      <c r="H84" s="3" t="n">
        <f aca="false">SUM(D84:G84)</f>
        <v>37</v>
      </c>
      <c r="I84" s="3" t="n">
        <f aca="false">150*H84</f>
        <v>5550</v>
      </c>
      <c r="J84" s="3"/>
      <c r="K84" s="6" t="n">
        <f aca="false">150*0.7*J84</f>
        <v>0</v>
      </c>
      <c r="L84" s="3" t="n">
        <f aca="false">I84+K84</f>
        <v>5550</v>
      </c>
      <c r="M84" s="10" t="n">
        <v>9000</v>
      </c>
      <c r="N84" s="10" t="n">
        <v>900</v>
      </c>
      <c r="O84" s="10" t="n">
        <v>800</v>
      </c>
      <c r="P84" s="10" t="n">
        <f aca="false">SUM(L84:O84)</f>
        <v>16250</v>
      </c>
    </row>
    <row r="85" customFormat="false" ht="14.25" hidden="false" customHeight="false" outlineLevel="0" collapsed="false">
      <c r="A85" s="8" t="s">
        <v>172</v>
      </c>
      <c r="B85" s="3" t="s">
        <v>183</v>
      </c>
      <c r="C85" s="9" t="s">
        <v>184</v>
      </c>
      <c r="D85" s="3" t="n">
        <v>33</v>
      </c>
      <c r="E85" s="3"/>
      <c r="F85" s="8" t="n">
        <v>2</v>
      </c>
      <c r="G85" s="3" t="n">
        <v>2</v>
      </c>
      <c r="H85" s="3" t="n">
        <f aca="false">SUM(D85:G85)</f>
        <v>37</v>
      </c>
      <c r="I85" s="3" t="n">
        <f aca="false">150*H85</f>
        <v>5550</v>
      </c>
      <c r="J85" s="3"/>
      <c r="K85" s="6" t="n">
        <f aca="false">150*0.7*J85</f>
        <v>0</v>
      </c>
      <c r="L85" s="3" t="n">
        <f aca="false">I85+K85</f>
        <v>5550</v>
      </c>
      <c r="M85" s="10" t="n">
        <v>9000</v>
      </c>
      <c r="N85" s="10" t="n">
        <v>900</v>
      </c>
      <c r="O85" s="10" t="n">
        <v>800</v>
      </c>
      <c r="P85" s="10" t="n">
        <f aca="false">SUM(L85:O85)</f>
        <v>16250</v>
      </c>
    </row>
    <row r="86" customFormat="false" ht="14.25" hidden="false" customHeight="false" outlineLevel="0" collapsed="false">
      <c r="A86" s="8" t="s">
        <v>172</v>
      </c>
      <c r="B86" s="3" t="s">
        <v>185</v>
      </c>
      <c r="C86" s="9" t="s">
        <v>186</v>
      </c>
      <c r="D86" s="3" t="n">
        <v>33</v>
      </c>
      <c r="E86" s="3"/>
      <c r="F86" s="8" t="n">
        <v>2</v>
      </c>
      <c r="G86" s="3" t="n">
        <v>2</v>
      </c>
      <c r="H86" s="3" t="n">
        <f aca="false">SUM(D86:G86)</f>
        <v>37</v>
      </c>
      <c r="I86" s="3" t="n">
        <f aca="false">150*H86</f>
        <v>5550</v>
      </c>
      <c r="J86" s="3"/>
      <c r="K86" s="6" t="n">
        <f aca="false">150*0.7*J86</f>
        <v>0</v>
      </c>
      <c r="L86" s="3" t="n">
        <f aca="false">I86+K86</f>
        <v>5550</v>
      </c>
      <c r="M86" s="10" t="n">
        <v>9000</v>
      </c>
      <c r="N86" s="10" t="n">
        <v>900</v>
      </c>
      <c r="O86" s="10" t="n">
        <v>800</v>
      </c>
      <c r="P86" s="10" t="n">
        <f aca="false">SUM(L86:O86)</f>
        <v>16250</v>
      </c>
    </row>
    <row r="87" customFormat="false" ht="14.25" hidden="false" customHeight="false" outlineLevel="0" collapsed="false">
      <c r="A87" s="8" t="s">
        <v>172</v>
      </c>
      <c r="B87" s="3" t="s">
        <v>187</v>
      </c>
      <c r="C87" s="9" t="s">
        <v>188</v>
      </c>
      <c r="D87" s="3" t="n">
        <v>33</v>
      </c>
      <c r="E87" s="3"/>
      <c r="F87" s="8" t="n">
        <v>4</v>
      </c>
      <c r="G87" s="3" t="n">
        <v>2</v>
      </c>
      <c r="H87" s="3" t="n">
        <f aca="false">SUM(D87:G87)</f>
        <v>39</v>
      </c>
      <c r="I87" s="3" t="n">
        <f aca="false">150*H87</f>
        <v>5850</v>
      </c>
      <c r="J87" s="3"/>
      <c r="K87" s="6" t="n">
        <f aca="false">150*0.7*J87</f>
        <v>0</v>
      </c>
      <c r="L87" s="3" t="n">
        <f aca="false">I87+K87</f>
        <v>5850</v>
      </c>
      <c r="M87" s="10" t="n">
        <v>9000</v>
      </c>
      <c r="N87" s="10" t="n">
        <v>900</v>
      </c>
      <c r="O87" s="10" t="n">
        <v>800</v>
      </c>
      <c r="P87" s="10" t="n">
        <f aca="false">SUM(L87:O87)</f>
        <v>16550</v>
      </c>
    </row>
    <row r="88" customFormat="false" ht="14.25" hidden="false" customHeight="false" outlineLevel="0" collapsed="false">
      <c r="A88" s="8" t="s">
        <v>172</v>
      </c>
      <c r="B88" s="3" t="s">
        <v>189</v>
      </c>
      <c r="C88" s="9" t="s">
        <v>190</v>
      </c>
      <c r="D88" s="3" t="n">
        <v>33</v>
      </c>
      <c r="E88" s="3"/>
      <c r="F88" s="8" t="n">
        <v>2</v>
      </c>
      <c r="G88" s="3" t="n">
        <v>2</v>
      </c>
      <c r="H88" s="3" t="n">
        <f aca="false">SUM(D88:G88)</f>
        <v>37</v>
      </c>
      <c r="I88" s="3" t="n">
        <f aca="false">150*H88</f>
        <v>5550</v>
      </c>
      <c r="J88" s="3"/>
      <c r="K88" s="6" t="n">
        <f aca="false">150*0.7*J88</f>
        <v>0</v>
      </c>
      <c r="L88" s="3" t="n">
        <f aca="false">I88+K88</f>
        <v>5550</v>
      </c>
      <c r="M88" s="10" t="n">
        <v>9000</v>
      </c>
      <c r="N88" s="10" t="n">
        <v>900</v>
      </c>
      <c r="O88" s="10" t="n">
        <v>800</v>
      </c>
      <c r="P88" s="10" t="n">
        <f aca="false">SUM(L88:O88)</f>
        <v>16250</v>
      </c>
    </row>
    <row r="89" customFormat="false" ht="14.25" hidden="false" customHeight="false" outlineLevel="0" collapsed="false">
      <c r="A89" s="8" t="s">
        <v>172</v>
      </c>
      <c r="B89" s="3" t="s">
        <v>191</v>
      </c>
      <c r="C89" s="9" t="s">
        <v>192</v>
      </c>
      <c r="D89" s="3" t="n">
        <v>33</v>
      </c>
      <c r="E89" s="3"/>
      <c r="F89" s="8" t="n">
        <v>2</v>
      </c>
      <c r="G89" s="3" t="n">
        <v>2</v>
      </c>
      <c r="H89" s="3" t="n">
        <f aca="false">SUM(D89:G89)</f>
        <v>37</v>
      </c>
      <c r="I89" s="3" t="n">
        <f aca="false">150*H89</f>
        <v>5550</v>
      </c>
      <c r="J89" s="3"/>
      <c r="K89" s="6" t="n">
        <f aca="false">150*0.7*J89</f>
        <v>0</v>
      </c>
      <c r="L89" s="3" t="n">
        <f aca="false">I89+K89</f>
        <v>5550</v>
      </c>
      <c r="M89" s="10" t="n">
        <v>9000</v>
      </c>
      <c r="N89" s="10" t="n">
        <v>900</v>
      </c>
      <c r="O89" s="10" t="n">
        <v>800</v>
      </c>
      <c r="P89" s="10" t="n">
        <f aca="false">SUM(L89:O89)</f>
        <v>16250</v>
      </c>
    </row>
    <row r="90" customFormat="false" ht="14.25" hidden="false" customHeight="false" outlineLevel="0" collapsed="false">
      <c r="A90" s="8" t="s">
        <v>172</v>
      </c>
      <c r="B90" s="3" t="s">
        <v>193</v>
      </c>
      <c r="C90" s="9" t="s">
        <v>194</v>
      </c>
      <c r="D90" s="3" t="n">
        <v>33</v>
      </c>
      <c r="E90" s="3"/>
      <c r="F90" s="8" t="n">
        <v>2</v>
      </c>
      <c r="G90" s="3" t="n">
        <v>2</v>
      </c>
      <c r="H90" s="3" t="n">
        <f aca="false">SUM(D90:G90)</f>
        <v>37</v>
      </c>
      <c r="I90" s="3" t="n">
        <f aca="false">150*H90</f>
        <v>5550</v>
      </c>
      <c r="J90" s="3"/>
      <c r="K90" s="6" t="n">
        <f aca="false">150*0.7*J90</f>
        <v>0</v>
      </c>
      <c r="L90" s="3" t="n">
        <f aca="false">I90+K90</f>
        <v>5550</v>
      </c>
      <c r="M90" s="10" t="n">
        <v>9000</v>
      </c>
      <c r="N90" s="10" t="n">
        <v>900</v>
      </c>
      <c r="O90" s="10" t="n">
        <v>800</v>
      </c>
      <c r="P90" s="10" t="n">
        <f aca="false">SUM(L90:O90)</f>
        <v>16250</v>
      </c>
    </row>
    <row r="91" customFormat="false" ht="14.25" hidden="false" customHeight="false" outlineLevel="0" collapsed="false">
      <c r="A91" s="8" t="s">
        <v>172</v>
      </c>
      <c r="B91" s="3" t="s">
        <v>195</v>
      </c>
      <c r="C91" s="9" t="s">
        <v>196</v>
      </c>
      <c r="D91" s="3" t="n">
        <v>33</v>
      </c>
      <c r="E91" s="3"/>
      <c r="F91" s="8" t="n">
        <v>4</v>
      </c>
      <c r="G91" s="3" t="n">
        <v>2</v>
      </c>
      <c r="H91" s="3" t="n">
        <f aca="false">SUM(D91:G91)</f>
        <v>39</v>
      </c>
      <c r="I91" s="3" t="n">
        <f aca="false">150*H91</f>
        <v>5850</v>
      </c>
      <c r="J91" s="3"/>
      <c r="K91" s="6" t="n">
        <f aca="false">150*0.7*J91</f>
        <v>0</v>
      </c>
      <c r="L91" s="3" t="n">
        <f aca="false">I91+K91</f>
        <v>5850</v>
      </c>
      <c r="M91" s="10" t="n">
        <v>9000</v>
      </c>
      <c r="N91" s="10" t="n">
        <v>900</v>
      </c>
      <c r="O91" s="10" t="n">
        <v>800</v>
      </c>
      <c r="P91" s="10" t="n">
        <f aca="false">SUM(L91:O91)</f>
        <v>16550</v>
      </c>
    </row>
    <row r="92" customFormat="false" ht="14.25" hidden="false" customHeight="false" outlineLevel="0" collapsed="false">
      <c r="A92" s="8" t="s">
        <v>172</v>
      </c>
      <c r="B92" s="3" t="s">
        <v>197</v>
      </c>
      <c r="C92" s="9" t="s">
        <v>198</v>
      </c>
      <c r="D92" s="3" t="n">
        <v>33</v>
      </c>
      <c r="E92" s="3"/>
      <c r="F92" s="8" t="n">
        <v>4</v>
      </c>
      <c r="G92" s="3" t="n">
        <v>2</v>
      </c>
      <c r="H92" s="3" t="n">
        <f aca="false">SUM(D92:G92)</f>
        <v>39</v>
      </c>
      <c r="I92" s="3" t="n">
        <f aca="false">150*H92</f>
        <v>5850</v>
      </c>
      <c r="J92" s="3"/>
      <c r="K92" s="6" t="n">
        <f aca="false">150*0.7*J92</f>
        <v>0</v>
      </c>
      <c r="L92" s="3" t="n">
        <f aca="false">I92+K92</f>
        <v>5850</v>
      </c>
      <c r="M92" s="10" t="n">
        <v>9000</v>
      </c>
      <c r="N92" s="10" t="n">
        <v>900</v>
      </c>
      <c r="O92" s="10" t="n">
        <v>800</v>
      </c>
      <c r="P92" s="10" t="n">
        <f aca="false">SUM(L92:O92)</f>
        <v>16550</v>
      </c>
    </row>
    <row r="93" customFormat="false" ht="14.25" hidden="false" customHeight="false" outlineLevel="0" collapsed="false">
      <c r="A93" s="8" t="s">
        <v>172</v>
      </c>
      <c r="B93" s="3" t="s">
        <v>199</v>
      </c>
      <c r="C93" s="9" t="s">
        <v>200</v>
      </c>
      <c r="D93" s="3" t="n">
        <v>33</v>
      </c>
      <c r="E93" s="3"/>
      <c r="F93" s="8" t="n">
        <v>4</v>
      </c>
      <c r="G93" s="3" t="n">
        <v>2</v>
      </c>
      <c r="H93" s="3" t="n">
        <f aca="false">SUM(D93:G93)</f>
        <v>39</v>
      </c>
      <c r="I93" s="3" t="n">
        <f aca="false">150*H93</f>
        <v>5850</v>
      </c>
      <c r="J93" s="3"/>
      <c r="K93" s="6" t="n">
        <f aca="false">150*0.7*J93</f>
        <v>0</v>
      </c>
      <c r="L93" s="3" t="n">
        <f aca="false">I93+K93</f>
        <v>5850</v>
      </c>
      <c r="M93" s="10" t="n">
        <v>9000</v>
      </c>
      <c r="N93" s="10" t="n">
        <v>900</v>
      </c>
      <c r="O93" s="10" t="n">
        <v>800</v>
      </c>
      <c r="P93" s="10" t="n">
        <f aca="false">SUM(L93:O93)</f>
        <v>16550</v>
      </c>
    </row>
    <row r="94" customFormat="false" ht="14.25" hidden="false" customHeight="false" outlineLevel="0" collapsed="false">
      <c r="A94" s="8" t="s">
        <v>172</v>
      </c>
      <c r="B94" s="3" t="s">
        <v>201</v>
      </c>
      <c r="C94" s="9" t="s">
        <v>202</v>
      </c>
      <c r="D94" s="3" t="n">
        <v>33</v>
      </c>
      <c r="E94" s="3"/>
      <c r="F94" s="8" t="n">
        <v>4</v>
      </c>
      <c r="G94" s="3" t="n">
        <v>2</v>
      </c>
      <c r="H94" s="3" t="n">
        <f aca="false">SUM(D94:G94)</f>
        <v>39</v>
      </c>
      <c r="I94" s="3" t="n">
        <f aca="false">150*H94</f>
        <v>5850</v>
      </c>
      <c r="J94" s="3"/>
      <c r="K94" s="6" t="n">
        <f aca="false">150*0.7*J94</f>
        <v>0</v>
      </c>
      <c r="L94" s="3" t="n">
        <f aca="false">I94+K94</f>
        <v>5850</v>
      </c>
      <c r="M94" s="10" t="n">
        <v>9000</v>
      </c>
      <c r="N94" s="10" t="n">
        <v>900</v>
      </c>
      <c r="O94" s="10" t="n">
        <v>800</v>
      </c>
      <c r="P94" s="10" t="n">
        <f aca="false">SUM(L94:O94)</f>
        <v>16550</v>
      </c>
    </row>
    <row r="95" customFormat="false" ht="14.25" hidden="false" customHeight="false" outlineLevel="0" collapsed="false">
      <c r="A95" s="8" t="s">
        <v>172</v>
      </c>
      <c r="B95" s="3" t="s">
        <v>203</v>
      </c>
      <c r="C95" s="9" t="s">
        <v>204</v>
      </c>
      <c r="D95" s="3" t="n">
        <v>33</v>
      </c>
      <c r="E95" s="3"/>
      <c r="F95" s="8" t="n">
        <v>4</v>
      </c>
      <c r="G95" s="3" t="n">
        <v>2</v>
      </c>
      <c r="H95" s="3" t="n">
        <f aca="false">SUM(D95:G95)</f>
        <v>39</v>
      </c>
      <c r="I95" s="3" t="n">
        <f aca="false">150*H95</f>
        <v>5850</v>
      </c>
      <c r="J95" s="3"/>
      <c r="K95" s="6" t="n">
        <f aca="false">150*0.7*J95</f>
        <v>0</v>
      </c>
      <c r="L95" s="3" t="n">
        <f aca="false">I95+K95</f>
        <v>5850</v>
      </c>
      <c r="M95" s="10" t="n">
        <v>9000</v>
      </c>
      <c r="N95" s="10" t="n">
        <v>900</v>
      </c>
      <c r="O95" s="10" t="n">
        <v>800</v>
      </c>
      <c r="P95" s="10" t="n">
        <f aca="false">SUM(L95:O95)</f>
        <v>16550</v>
      </c>
    </row>
    <row r="96" customFormat="false" ht="14.25" hidden="false" customHeight="false" outlineLevel="0" collapsed="false">
      <c r="A96" s="8" t="s">
        <v>172</v>
      </c>
      <c r="B96" s="3" t="s">
        <v>205</v>
      </c>
      <c r="C96" s="9" t="s">
        <v>206</v>
      </c>
      <c r="D96" s="3" t="n">
        <v>33</v>
      </c>
      <c r="E96" s="3"/>
      <c r="F96" s="8" t="n">
        <v>4</v>
      </c>
      <c r="G96" s="3" t="n">
        <v>2</v>
      </c>
      <c r="H96" s="3" t="n">
        <f aca="false">SUM(D96:G96)</f>
        <v>39</v>
      </c>
      <c r="I96" s="3" t="n">
        <f aca="false">150*H96</f>
        <v>5850</v>
      </c>
      <c r="J96" s="3"/>
      <c r="K96" s="6" t="n">
        <f aca="false">150*0.7*J96</f>
        <v>0</v>
      </c>
      <c r="L96" s="3" t="n">
        <f aca="false">I96+K96</f>
        <v>5850</v>
      </c>
      <c r="M96" s="10" t="n">
        <v>9000</v>
      </c>
      <c r="N96" s="10" t="n">
        <v>900</v>
      </c>
      <c r="O96" s="10" t="n">
        <v>800</v>
      </c>
      <c r="P96" s="10" t="n">
        <f aca="false">SUM(L96:O96)</f>
        <v>16550</v>
      </c>
    </row>
    <row r="97" customFormat="false" ht="14.25" hidden="false" customHeight="false" outlineLevel="0" collapsed="false">
      <c r="A97" s="8" t="s">
        <v>172</v>
      </c>
      <c r="B97" s="3" t="s">
        <v>207</v>
      </c>
      <c r="C97" s="9" t="s">
        <v>208</v>
      </c>
      <c r="D97" s="3" t="n">
        <v>33</v>
      </c>
      <c r="E97" s="3"/>
      <c r="F97" s="8" t="n">
        <v>4</v>
      </c>
      <c r="G97" s="3" t="n">
        <v>2</v>
      </c>
      <c r="H97" s="3" t="n">
        <f aca="false">SUM(D97:G97)</f>
        <v>39</v>
      </c>
      <c r="I97" s="3" t="n">
        <f aca="false">150*H97</f>
        <v>5850</v>
      </c>
      <c r="J97" s="3"/>
      <c r="K97" s="6" t="n">
        <f aca="false">150*0.7*J97</f>
        <v>0</v>
      </c>
      <c r="L97" s="3" t="n">
        <f aca="false">I97+K97</f>
        <v>5850</v>
      </c>
      <c r="M97" s="10" t="n">
        <v>9000</v>
      </c>
      <c r="N97" s="10" t="n">
        <v>900</v>
      </c>
      <c r="O97" s="10" t="n">
        <v>800</v>
      </c>
      <c r="P97" s="10" t="n">
        <f aca="false">SUM(L97:O97)</f>
        <v>16550</v>
      </c>
    </row>
    <row r="98" customFormat="false" ht="14.25" hidden="false" customHeight="false" outlineLevel="0" collapsed="false">
      <c r="A98" s="8" t="s">
        <v>172</v>
      </c>
      <c r="B98" s="3" t="s">
        <v>209</v>
      </c>
      <c r="C98" s="9" t="s">
        <v>210</v>
      </c>
      <c r="D98" s="3" t="n">
        <v>33</v>
      </c>
      <c r="E98" s="3"/>
      <c r="F98" s="8" t="n">
        <v>4</v>
      </c>
      <c r="G98" s="3" t="n">
        <v>2</v>
      </c>
      <c r="H98" s="3" t="n">
        <f aca="false">SUM(D98:G98)</f>
        <v>39</v>
      </c>
      <c r="I98" s="3" t="n">
        <f aca="false">150*H98</f>
        <v>5850</v>
      </c>
      <c r="J98" s="3"/>
      <c r="K98" s="6" t="n">
        <f aca="false">150*0.7*J98</f>
        <v>0</v>
      </c>
      <c r="L98" s="3" t="n">
        <f aca="false">I98+K98</f>
        <v>5850</v>
      </c>
      <c r="M98" s="10" t="n">
        <v>9000</v>
      </c>
      <c r="N98" s="10" t="n">
        <v>900</v>
      </c>
      <c r="O98" s="10" t="n">
        <v>800</v>
      </c>
      <c r="P98" s="10" t="n">
        <f aca="false">SUM(L98:O98)</f>
        <v>16550</v>
      </c>
    </row>
    <row r="99" customFormat="false" ht="14.25" hidden="false" customHeight="false" outlineLevel="0" collapsed="false">
      <c r="A99" s="8" t="s">
        <v>172</v>
      </c>
      <c r="B99" s="3" t="s">
        <v>211</v>
      </c>
      <c r="C99" s="9" t="s">
        <v>212</v>
      </c>
      <c r="D99" s="3" t="n">
        <v>33</v>
      </c>
      <c r="E99" s="3"/>
      <c r="F99" s="8" t="n">
        <v>4</v>
      </c>
      <c r="G99" s="3" t="n">
        <v>2</v>
      </c>
      <c r="H99" s="3" t="n">
        <f aca="false">SUM(D99:G99)</f>
        <v>39</v>
      </c>
      <c r="I99" s="3" t="n">
        <f aca="false">150*H99</f>
        <v>5850</v>
      </c>
      <c r="J99" s="3"/>
      <c r="K99" s="6" t="n">
        <f aca="false">150*0.7*J99</f>
        <v>0</v>
      </c>
      <c r="L99" s="3" t="n">
        <f aca="false">I99+K99</f>
        <v>5850</v>
      </c>
      <c r="M99" s="10" t="n">
        <v>9000</v>
      </c>
      <c r="N99" s="10" t="n">
        <v>900</v>
      </c>
      <c r="O99" s="10" t="n">
        <v>800</v>
      </c>
      <c r="P99" s="10" t="n">
        <f aca="false">SUM(L99:O99)</f>
        <v>16550</v>
      </c>
    </row>
    <row r="100" customFormat="false" ht="14.25" hidden="false" customHeight="false" outlineLevel="0" collapsed="false">
      <c r="A100" s="8" t="s">
        <v>172</v>
      </c>
      <c r="B100" s="3" t="s">
        <v>213</v>
      </c>
      <c r="C100" s="9" t="s">
        <v>214</v>
      </c>
      <c r="D100" s="3" t="n">
        <v>33</v>
      </c>
      <c r="E100" s="3"/>
      <c r="F100" s="8" t="n">
        <v>4</v>
      </c>
      <c r="G100" s="3" t="n">
        <v>2</v>
      </c>
      <c r="H100" s="3" t="n">
        <f aca="false">SUM(D100:G100)</f>
        <v>39</v>
      </c>
      <c r="I100" s="3" t="n">
        <f aca="false">150*H100</f>
        <v>5850</v>
      </c>
      <c r="J100" s="3"/>
      <c r="K100" s="6" t="n">
        <f aca="false">150*0.7*J100</f>
        <v>0</v>
      </c>
      <c r="L100" s="3" t="n">
        <f aca="false">I100+K100</f>
        <v>5850</v>
      </c>
      <c r="M100" s="10" t="n">
        <v>9000</v>
      </c>
      <c r="N100" s="10" t="n">
        <v>900</v>
      </c>
      <c r="O100" s="10" t="n">
        <v>800</v>
      </c>
      <c r="P100" s="10" t="n">
        <f aca="false">SUM(L100:O100)</f>
        <v>16550</v>
      </c>
    </row>
    <row r="101" customFormat="false" ht="14.25" hidden="false" customHeight="false" outlineLevel="0" collapsed="false">
      <c r="A101" s="8" t="s">
        <v>172</v>
      </c>
      <c r="B101" s="3" t="s">
        <v>215</v>
      </c>
      <c r="C101" s="9" t="s">
        <v>216</v>
      </c>
      <c r="D101" s="3" t="n">
        <v>33</v>
      </c>
      <c r="E101" s="3"/>
      <c r="F101" s="8" t="n">
        <v>2</v>
      </c>
      <c r="G101" s="3" t="n">
        <v>2</v>
      </c>
      <c r="H101" s="3" t="n">
        <f aca="false">SUM(D101:G101)</f>
        <v>37</v>
      </c>
      <c r="I101" s="3" t="n">
        <f aca="false">150*H101</f>
        <v>5550</v>
      </c>
      <c r="J101" s="3" t="n">
        <v>4</v>
      </c>
      <c r="K101" s="6" t="n">
        <f aca="false">150*0.7*J101</f>
        <v>420</v>
      </c>
      <c r="L101" s="3" t="n">
        <f aca="false">I101+K101</f>
        <v>5970</v>
      </c>
      <c r="M101" s="10" t="n">
        <v>9000</v>
      </c>
      <c r="N101" s="10" t="n">
        <v>900</v>
      </c>
      <c r="O101" s="10" t="n">
        <v>800</v>
      </c>
      <c r="P101" s="10" t="n">
        <f aca="false">SUM(L101:O101)</f>
        <v>16670</v>
      </c>
    </row>
    <row r="102" customFormat="false" ht="14.25" hidden="false" customHeight="false" outlineLevel="0" collapsed="false">
      <c r="A102" s="8" t="s">
        <v>172</v>
      </c>
      <c r="B102" s="3" t="s">
        <v>217</v>
      </c>
      <c r="C102" s="9" t="s">
        <v>218</v>
      </c>
      <c r="D102" s="3" t="n">
        <v>33</v>
      </c>
      <c r="E102" s="3"/>
      <c r="F102" s="8" t="n">
        <v>4</v>
      </c>
      <c r="G102" s="3" t="n">
        <v>2</v>
      </c>
      <c r="H102" s="3" t="n">
        <f aca="false">SUM(D102:G102)</f>
        <v>39</v>
      </c>
      <c r="I102" s="3" t="n">
        <f aca="false">150*H102</f>
        <v>5850</v>
      </c>
      <c r="J102" s="3"/>
      <c r="K102" s="6" t="n">
        <f aca="false">150*0.7*J102</f>
        <v>0</v>
      </c>
      <c r="L102" s="3" t="n">
        <f aca="false">I102+K102</f>
        <v>5850</v>
      </c>
      <c r="M102" s="10" t="n">
        <v>9000</v>
      </c>
      <c r="N102" s="10" t="n">
        <v>900</v>
      </c>
      <c r="O102" s="10" t="n">
        <v>800</v>
      </c>
      <c r="P102" s="10" t="n">
        <f aca="false">SUM(L102:O102)</f>
        <v>16550</v>
      </c>
    </row>
    <row r="103" customFormat="false" ht="14.25" hidden="false" customHeight="false" outlineLevel="0" collapsed="false">
      <c r="A103" s="8" t="s">
        <v>172</v>
      </c>
      <c r="B103" s="3" t="s">
        <v>219</v>
      </c>
      <c r="C103" s="9" t="s">
        <v>220</v>
      </c>
      <c r="D103" s="3" t="n">
        <v>33</v>
      </c>
      <c r="E103" s="3"/>
      <c r="F103" s="8" t="n">
        <v>4</v>
      </c>
      <c r="G103" s="3" t="n">
        <v>2</v>
      </c>
      <c r="H103" s="3" t="n">
        <f aca="false">SUM(D103:G103)</f>
        <v>39</v>
      </c>
      <c r="I103" s="3" t="n">
        <f aca="false">150*H103</f>
        <v>5850</v>
      </c>
      <c r="J103" s="3"/>
      <c r="K103" s="6" t="n">
        <f aca="false">150*0.7*J103</f>
        <v>0</v>
      </c>
      <c r="L103" s="3" t="n">
        <f aca="false">I103+K103</f>
        <v>5850</v>
      </c>
      <c r="M103" s="10" t="n">
        <v>9000</v>
      </c>
      <c r="N103" s="10" t="n">
        <v>900</v>
      </c>
      <c r="O103" s="10" t="n">
        <v>800</v>
      </c>
      <c r="P103" s="10" t="n">
        <f aca="false">SUM(L103:O103)</f>
        <v>16550</v>
      </c>
    </row>
    <row r="104" customFormat="false" ht="14.25" hidden="false" customHeight="false" outlineLevel="0" collapsed="false">
      <c r="A104" s="8" t="s">
        <v>172</v>
      </c>
      <c r="B104" s="3" t="s">
        <v>221</v>
      </c>
      <c r="C104" s="9" t="s">
        <v>222</v>
      </c>
      <c r="D104" s="3" t="n">
        <v>33</v>
      </c>
      <c r="E104" s="3"/>
      <c r="F104" s="8" t="n">
        <v>4</v>
      </c>
      <c r="G104" s="3" t="n">
        <v>2</v>
      </c>
      <c r="H104" s="3" t="n">
        <f aca="false">SUM(D104:G104)</f>
        <v>39</v>
      </c>
      <c r="I104" s="3" t="n">
        <f aca="false">150*H104</f>
        <v>5850</v>
      </c>
      <c r="J104" s="3"/>
      <c r="K104" s="6" t="n">
        <f aca="false">150*0.7*J104</f>
        <v>0</v>
      </c>
      <c r="L104" s="3" t="n">
        <f aca="false">I104+K104</f>
        <v>5850</v>
      </c>
      <c r="M104" s="10" t="n">
        <v>9000</v>
      </c>
      <c r="N104" s="10" t="n">
        <v>900</v>
      </c>
      <c r="O104" s="10" t="n">
        <v>800</v>
      </c>
      <c r="P104" s="10" t="n">
        <f aca="false">SUM(L104:O104)</f>
        <v>16550</v>
      </c>
    </row>
    <row r="105" customFormat="false" ht="14.25" hidden="false" customHeight="false" outlineLevel="0" collapsed="false">
      <c r="A105" s="8" t="s">
        <v>172</v>
      </c>
      <c r="B105" s="3" t="s">
        <v>223</v>
      </c>
      <c r="C105" s="9" t="s">
        <v>224</v>
      </c>
      <c r="D105" s="3" t="n">
        <v>33</v>
      </c>
      <c r="E105" s="3"/>
      <c r="F105" s="8" t="n">
        <v>4</v>
      </c>
      <c r="G105" s="3" t="n">
        <v>2</v>
      </c>
      <c r="H105" s="3" t="n">
        <f aca="false">SUM(D105:G105)</f>
        <v>39</v>
      </c>
      <c r="I105" s="3" t="n">
        <f aca="false">150*H105</f>
        <v>5850</v>
      </c>
      <c r="J105" s="3"/>
      <c r="K105" s="6" t="n">
        <f aca="false">150*0.7*J105</f>
        <v>0</v>
      </c>
      <c r="L105" s="3" t="n">
        <f aca="false">I105+K105</f>
        <v>5850</v>
      </c>
      <c r="M105" s="10" t="n">
        <v>9000</v>
      </c>
      <c r="N105" s="10" t="n">
        <v>900</v>
      </c>
      <c r="O105" s="10" t="n">
        <v>800</v>
      </c>
      <c r="P105" s="10" t="n">
        <f aca="false">SUM(L105:O105)</f>
        <v>16550</v>
      </c>
    </row>
    <row r="106" customFormat="false" ht="14.25" hidden="false" customHeight="false" outlineLevel="0" collapsed="false">
      <c r="A106" s="8" t="s">
        <v>172</v>
      </c>
      <c r="B106" s="3" t="s">
        <v>225</v>
      </c>
      <c r="C106" s="9" t="s">
        <v>226</v>
      </c>
      <c r="D106" s="3" t="n">
        <v>33</v>
      </c>
      <c r="E106" s="3"/>
      <c r="F106" s="8" t="n">
        <v>4</v>
      </c>
      <c r="G106" s="3" t="n">
        <v>2</v>
      </c>
      <c r="H106" s="3" t="n">
        <f aca="false">SUM(D106:G106)</f>
        <v>39</v>
      </c>
      <c r="I106" s="3" t="n">
        <f aca="false">150*H106</f>
        <v>5850</v>
      </c>
      <c r="J106" s="3"/>
      <c r="K106" s="6" t="n">
        <f aca="false">150*0.7*J106</f>
        <v>0</v>
      </c>
      <c r="L106" s="3" t="n">
        <f aca="false">I106+K106</f>
        <v>5850</v>
      </c>
      <c r="M106" s="10" t="n">
        <v>9000</v>
      </c>
      <c r="N106" s="10" t="n">
        <v>900</v>
      </c>
      <c r="O106" s="10" t="n">
        <v>800</v>
      </c>
      <c r="P106" s="10" t="n">
        <f aca="false">SUM(L106:O106)</f>
        <v>16550</v>
      </c>
    </row>
    <row r="107" customFormat="false" ht="14.25" hidden="false" customHeight="false" outlineLevel="0" collapsed="false">
      <c r="A107" s="8" t="s">
        <v>172</v>
      </c>
      <c r="B107" s="3" t="s">
        <v>227</v>
      </c>
      <c r="C107" s="9" t="s">
        <v>228</v>
      </c>
      <c r="D107" s="3" t="n">
        <v>33</v>
      </c>
      <c r="E107" s="3"/>
      <c r="F107" s="8" t="n">
        <v>4</v>
      </c>
      <c r="G107" s="3" t="n">
        <v>2</v>
      </c>
      <c r="H107" s="3" t="n">
        <f aca="false">SUM(D107:G107)</f>
        <v>39</v>
      </c>
      <c r="I107" s="3" t="n">
        <f aca="false">150*H107</f>
        <v>5850</v>
      </c>
      <c r="J107" s="3" t="n">
        <v>4</v>
      </c>
      <c r="K107" s="6" t="n">
        <f aca="false">150*0.7*J107</f>
        <v>420</v>
      </c>
      <c r="L107" s="3" t="n">
        <f aca="false">I107+K107</f>
        <v>6270</v>
      </c>
      <c r="M107" s="10" t="n">
        <v>9000</v>
      </c>
      <c r="N107" s="10" t="n">
        <v>900</v>
      </c>
      <c r="O107" s="10" t="n">
        <v>800</v>
      </c>
      <c r="P107" s="10" t="n">
        <f aca="false">SUM(L107:O107)</f>
        <v>16970</v>
      </c>
    </row>
    <row r="108" customFormat="false" ht="14.25" hidden="false" customHeight="false" outlineLevel="0" collapsed="false">
      <c r="A108" s="8" t="s">
        <v>172</v>
      </c>
      <c r="B108" s="3" t="s">
        <v>229</v>
      </c>
      <c r="C108" s="9" t="s">
        <v>230</v>
      </c>
      <c r="D108" s="3" t="n">
        <v>33</v>
      </c>
      <c r="E108" s="3"/>
      <c r="F108" s="8" t="n">
        <v>4</v>
      </c>
      <c r="G108" s="3" t="n">
        <v>2</v>
      </c>
      <c r="H108" s="3" t="n">
        <f aca="false">SUM(D108:G108)</f>
        <v>39</v>
      </c>
      <c r="I108" s="3" t="n">
        <f aca="false">150*H108</f>
        <v>5850</v>
      </c>
      <c r="J108" s="3"/>
      <c r="K108" s="6" t="n">
        <f aca="false">150*0.7*J108</f>
        <v>0</v>
      </c>
      <c r="L108" s="3" t="n">
        <f aca="false">I108+K108</f>
        <v>5850</v>
      </c>
      <c r="M108" s="10" t="n">
        <v>9000</v>
      </c>
      <c r="N108" s="10" t="n">
        <v>900</v>
      </c>
      <c r="O108" s="10" t="n">
        <v>800</v>
      </c>
      <c r="P108" s="10" t="n">
        <f aca="false">SUM(L108:O108)</f>
        <v>16550</v>
      </c>
    </row>
    <row r="109" customFormat="false" ht="14.25" hidden="false" customHeight="false" outlineLevel="0" collapsed="false">
      <c r="A109" s="8" t="s">
        <v>172</v>
      </c>
      <c r="B109" s="3" t="s">
        <v>231</v>
      </c>
      <c r="C109" s="9" t="s">
        <v>232</v>
      </c>
      <c r="D109" s="3" t="n">
        <v>33</v>
      </c>
      <c r="E109" s="3"/>
      <c r="F109" s="8" t="n">
        <v>4</v>
      </c>
      <c r="G109" s="3" t="n">
        <v>2</v>
      </c>
      <c r="H109" s="3" t="n">
        <f aca="false">SUM(D109:G109)</f>
        <v>39</v>
      </c>
      <c r="I109" s="3" t="n">
        <f aca="false">150*H109</f>
        <v>5850</v>
      </c>
      <c r="J109" s="3"/>
      <c r="K109" s="6" t="n">
        <f aca="false">150*0.7*J109</f>
        <v>0</v>
      </c>
      <c r="L109" s="3" t="n">
        <f aca="false">I109+K109</f>
        <v>5850</v>
      </c>
      <c r="M109" s="10" t="n">
        <v>9000</v>
      </c>
      <c r="N109" s="10" t="n">
        <v>900</v>
      </c>
      <c r="O109" s="10" t="n">
        <v>800</v>
      </c>
      <c r="P109" s="10" t="n">
        <f aca="false">SUM(L109:O109)</f>
        <v>16550</v>
      </c>
    </row>
    <row r="110" customFormat="false" ht="14.25" hidden="false" customHeight="false" outlineLevel="0" collapsed="false">
      <c r="A110" s="8" t="s">
        <v>233</v>
      </c>
      <c r="B110" s="3" t="s">
        <v>234</v>
      </c>
      <c r="C110" s="9" t="s">
        <v>235</v>
      </c>
      <c r="D110" s="3" t="n">
        <v>33</v>
      </c>
      <c r="E110" s="3"/>
      <c r="F110" s="8"/>
      <c r="G110" s="3" t="n">
        <v>2</v>
      </c>
      <c r="H110" s="3" t="n">
        <f aca="false">SUM(D110:G110)</f>
        <v>35</v>
      </c>
      <c r="I110" s="3" t="n">
        <f aca="false">150*H110</f>
        <v>5250</v>
      </c>
      <c r="J110" s="3"/>
      <c r="K110" s="6" t="n">
        <f aca="false">150*0.7*J110</f>
        <v>0</v>
      </c>
      <c r="L110" s="3" t="n">
        <f aca="false">I110+K110</f>
        <v>5250</v>
      </c>
      <c r="M110" s="10" t="n">
        <v>9000</v>
      </c>
      <c r="N110" s="10" t="n">
        <v>900</v>
      </c>
      <c r="O110" s="10" t="n">
        <v>800</v>
      </c>
      <c r="P110" s="10" t="n">
        <f aca="false">SUM(L110:O110)</f>
        <v>15950</v>
      </c>
    </row>
    <row r="111" customFormat="false" ht="14.25" hidden="false" customHeight="false" outlineLevel="0" collapsed="false">
      <c r="A111" s="8" t="s">
        <v>233</v>
      </c>
      <c r="B111" s="3" t="s">
        <v>236</v>
      </c>
      <c r="C111" s="9" t="s">
        <v>237</v>
      </c>
      <c r="D111" s="3" t="n">
        <v>33</v>
      </c>
      <c r="E111" s="3"/>
      <c r="F111" s="8" t="n">
        <v>4</v>
      </c>
      <c r="G111" s="3" t="n">
        <v>2</v>
      </c>
      <c r="H111" s="3" t="n">
        <f aca="false">SUM(D111:G111)</f>
        <v>39</v>
      </c>
      <c r="I111" s="3" t="n">
        <f aca="false">150*H111</f>
        <v>5850</v>
      </c>
      <c r="J111" s="3" t="n">
        <v>4</v>
      </c>
      <c r="K111" s="6" t="n">
        <f aca="false">150*0.7*J111</f>
        <v>420</v>
      </c>
      <c r="L111" s="3" t="n">
        <f aca="false">I111+K111</f>
        <v>6270</v>
      </c>
      <c r="M111" s="10" t="n">
        <v>9000</v>
      </c>
      <c r="N111" s="10" t="n">
        <v>900</v>
      </c>
      <c r="O111" s="10" t="n">
        <v>800</v>
      </c>
      <c r="P111" s="10" t="n">
        <f aca="false">SUM(L111:O111)</f>
        <v>16970</v>
      </c>
    </row>
    <row r="112" customFormat="false" ht="14.25" hidden="false" customHeight="false" outlineLevel="0" collapsed="false">
      <c r="A112" s="8" t="s">
        <v>233</v>
      </c>
      <c r="B112" s="3" t="s">
        <v>238</v>
      </c>
      <c r="C112" s="9" t="s">
        <v>239</v>
      </c>
      <c r="D112" s="3" t="n">
        <v>33</v>
      </c>
      <c r="E112" s="3"/>
      <c r="F112" s="8" t="n">
        <v>4</v>
      </c>
      <c r="G112" s="3" t="n">
        <v>2</v>
      </c>
      <c r="H112" s="3" t="n">
        <f aca="false">SUM(D112:G112)</f>
        <v>39</v>
      </c>
      <c r="I112" s="3" t="n">
        <f aca="false">150*H112</f>
        <v>5850</v>
      </c>
      <c r="J112" s="3"/>
      <c r="K112" s="6" t="n">
        <f aca="false">150*0.7*J112</f>
        <v>0</v>
      </c>
      <c r="L112" s="3" t="n">
        <f aca="false">I112+K112</f>
        <v>5850</v>
      </c>
      <c r="M112" s="10" t="n">
        <v>9000</v>
      </c>
      <c r="N112" s="10" t="n">
        <v>900</v>
      </c>
      <c r="O112" s="10" t="n">
        <v>800</v>
      </c>
      <c r="P112" s="10" t="n">
        <f aca="false">SUM(L112:O112)</f>
        <v>16550</v>
      </c>
    </row>
    <row r="113" customFormat="false" ht="14.25" hidden="false" customHeight="false" outlineLevel="0" collapsed="false">
      <c r="A113" s="8" t="s">
        <v>233</v>
      </c>
      <c r="B113" s="3" t="s">
        <v>240</v>
      </c>
      <c r="C113" s="9" t="s">
        <v>241</v>
      </c>
      <c r="D113" s="3" t="n">
        <v>33</v>
      </c>
      <c r="E113" s="3"/>
      <c r="F113" s="8" t="n">
        <v>4</v>
      </c>
      <c r="G113" s="3" t="n">
        <v>2</v>
      </c>
      <c r="H113" s="3" t="n">
        <f aca="false">SUM(D113:G113)</f>
        <v>39</v>
      </c>
      <c r="I113" s="3" t="n">
        <f aca="false">150*H113</f>
        <v>5850</v>
      </c>
      <c r="J113" s="3"/>
      <c r="K113" s="6" t="n">
        <f aca="false">150*0.7*J113</f>
        <v>0</v>
      </c>
      <c r="L113" s="3" t="n">
        <f aca="false">I113+K113</f>
        <v>5850</v>
      </c>
      <c r="M113" s="10" t="n">
        <v>9000</v>
      </c>
      <c r="N113" s="10" t="n">
        <v>900</v>
      </c>
      <c r="O113" s="10" t="n">
        <v>800</v>
      </c>
      <c r="P113" s="10" t="n">
        <f aca="false">SUM(L113:O113)</f>
        <v>16550</v>
      </c>
    </row>
    <row r="114" customFormat="false" ht="14.25" hidden="false" customHeight="false" outlineLevel="0" collapsed="false">
      <c r="A114" s="8" t="s">
        <v>233</v>
      </c>
      <c r="B114" s="3" t="s">
        <v>242</v>
      </c>
      <c r="C114" s="9" t="s">
        <v>243</v>
      </c>
      <c r="D114" s="3" t="n">
        <v>33</v>
      </c>
      <c r="E114" s="3"/>
      <c r="F114" s="8" t="n">
        <v>4</v>
      </c>
      <c r="G114" s="3" t="n">
        <v>2</v>
      </c>
      <c r="H114" s="3" t="n">
        <f aca="false">SUM(D114:G114)</f>
        <v>39</v>
      </c>
      <c r="I114" s="3" t="n">
        <f aca="false">150*H114</f>
        <v>5850</v>
      </c>
      <c r="J114" s="3"/>
      <c r="K114" s="6" t="n">
        <f aca="false">150*0.7*J114</f>
        <v>0</v>
      </c>
      <c r="L114" s="3" t="n">
        <f aca="false">I114+K114</f>
        <v>5850</v>
      </c>
      <c r="M114" s="10" t="n">
        <v>9000</v>
      </c>
      <c r="N114" s="10" t="n">
        <v>900</v>
      </c>
      <c r="O114" s="10" t="n">
        <v>800</v>
      </c>
      <c r="P114" s="10" t="n">
        <f aca="false">SUM(L114:O114)</f>
        <v>16550</v>
      </c>
    </row>
    <row r="115" customFormat="false" ht="14.25" hidden="false" customHeight="false" outlineLevel="0" collapsed="false">
      <c r="A115" s="8" t="s">
        <v>233</v>
      </c>
      <c r="B115" s="3" t="s">
        <v>244</v>
      </c>
      <c r="C115" s="9" t="s">
        <v>245</v>
      </c>
      <c r="D115" s="3" t="n">
        <v>33</v>
      </c>
      <c r="E115" s="3"/>
      <c r="F115" s="8" t="n">
        <v>4</v>
      </c>
      <c r="G115" s="3" t="n">
        <v>2</v>
      </c>
      <c r="H115" s="3" t="n">
        <f aca="false">SUM(D115:G115)</f>
        <v>39</v>
      </c>
      <c r="I115" s="3" t="n">
        <f aca="false">150*H115</f>
        <v>5850</v>
      </c>
      <c r="J115" s="3"/>
      <c r="K115" s="6" t="n">
        <f aca="false">150*0.7*J115</f>
        <v>0</v>
      </c>
      <c r="L115" s="3" t="n">
        <f aca="false">I115+K115</f>
        <v>5850</v>
      </c>
      <c r="M115" s="10" t="n">
        <v>9000</v>
      </c>
      <c r="N115" s="10" t="n">
        <v>900</v>
      </c>
      <c r="O115" s="10" t="n">
        <v>800</v>
      </c>
      <c r="P115" s="10" t="n">
        <f aca="false">SUM(L115:O115)</f>
        <v>16550</v>
      </c>
    </row>
    <row r="116" customFormat="false" ht="14.25" hidden="false" customHeight="false" outlineLevel="0" collapsed="false">
      <c r="A116" s="8" t="s">
        <v>233</v>
      </c>
      <c r="B116" s="3" t="s">
        <v>246</v>
      </c>
      <c r="C116" s="9" t="s">
        <v>247</v>
      </c>
      <c r="D116" s="3" t="n">
        <v>33</v>
      </c>
      <c r="E116" s="3"/>
      <c r="F116" s="8" t="n">
        <v>4</v>
      </c>
      <c r="G116" s="3" t="n">
        <v>2</v>
      </c>
      <c r="H116" s="3" t="n">
        <f aca="false">SUM(D116:G116)</f>
        <v>39</v>
      </c>
      <c r="I116" s="3" t="n">
        <f aca="false">150*H116</f>
        <v>5850</v>
      </c>
      <c r="J116" s="3"/>
      <c r="K116" s="6" t="n">
        <f aca="false">150*0.7*J116</f>
        <v>0</v>
      </c>
      <c r="L116" s="3" t="n">
        <f aca="false">I116+K116</f>
        <v>5850</v>
      </c>
      <c r="M116" s="10" t="n">
        <v>9000</v>
      </c>
      <c r="N116" s="10" t="n">
        <v>900</v>
      </c>
      <c r="O116" s="10" t="n">
        <v>800</v>
      </c>
      <c r="P116" s="10" t="n">
        <f aca="false">SUM(L116:O116)</f>
        <v>16550</v>
      </c>
    </row>
    <row r="117" customFormat="false" ht="14.25" hidden="false" customHeight="false" outlineLevel="0" collapsed="false">
      <c r="A117" s="8" t="s">
        <v>233</v>
      </c>
      <c r="B117" s="3" t="s">
        <v>248</v>
      </c>
      <c r="C117" s="9" t="s">
        <v>249</v>
      </c>
      <c r="D117" s="3" t="n">
        <v>33</v>
      </c>
      <c r="E117" s="3"/>
      <c r="F117" s="8" t="n">
        <v>4</v>
      </c>
      <c r="G117" s="3" t="n">
        <v>2</v>
      </c>
      <c r="H117" s="3" t="n">
        <f aca="false">SUM(D117:G117)</f>
        <v>39</v>
      </c>
      <c r="I117" s="3" t="n">
        <f aca="false">150*H117</f>
        <v>5850</v>
      </c>
      <c r="J117" s="3"/>
      <c r="K117" s="6" t="n">
        <f aca="false">150*0.7*J117</f>
        <v>0</v>
      </c>
      <c r="L117" s="3" t="n">
        <f aca="false">I117+K117</f>
        <v>5850</v>
      </c>
      <c r="M117" s="10" t="n">
        <v>9000</v>
      </c>
      <c r="N117" s="10" t="n">
        <v>900</v>
      </c>
      <c r="O117" s="10" t="n">
        <v>800</v>
      </c>
      <c r="P117" s="10" t="n">
        <f aca="false">SUM(L117:O117)</f>
        <v>16550</v>
      </c>
    </row>
    <row r="118" customFormat="false" ht="14.25" hidden="false" customHeight="false" outlineLevel="0" collapsed="false">
      <c r="A118" s="8" t="s">
        <v>233</v>
      </c>
      <c r="B118" s="3" t="s">
        <v>250</v>
      </c>
      <c r="C118" s="9" t="s">
        <v>251</v>
      </c>
      <c r="D118" s="3" t="n">
        <v>33</v>
      </c>
      <c r="E118" s="3"/>
      <c r="F118" s="8" t="n">
        <v>4</v>
      </c>
      <c r="G118" s="3" t="n">
        <v>2</v>
      </c>
      <c r="H118" s="3" t="n">
        <f aca="false">SUM(D118:G118)</f>
        <v>39</v>
      </c>
      <c r="I118" s="3" t="n">
        <f aca="false">150*H118</f>
        <v>5850</v>
      </c>
      <c r="J118" s="3"/>
      <c r="K118" s="6" t="n">
        <f aca="false">150*0.7*J118</f>
        <v>0</v>
      </c>
      <c r="L118" s="3" t="n">
        <f aca="false">I118+K118</f>
        <v>5850</v>
      </c>
      <c r="M118" s="10" t="n">
        <v>9000</v>
      </c>
      <c r="N118" s="10" t="n">
        <v>900</v>
      </c>
      <c r="O118" s="10" t="n">
        <v>800</v>
      </c>
      <c r="P118" s="10" t="n">
        <f aca="false">SUM(L118:O118)</f>
        <v>16550</v>
      </c>
    </row>
    <row r="119" customFormat="false" ht="14.25" hidden="false" customHeight="false" outlineLevel="0" collapsed="false">
      <c r="A119" s="8" t="s">
        <v>233</v>
      </c>
      <c r="B119" s="3" t="s">
        <v>252</v>
      </c>
      <c r="C119" s="9" t="s">
        <v>253</v>
      </c>
      <c r="D119" s="3" t="n">
        <v>33</v>
      </c>
      <c r="E119" s="3"/>
      <c r="F119" s="8" t="n">
        <v>4</v>
      </c>
      <c r="G119" s="3" t="n">
        <v>2</v>
      </c>
      <c r="H119" s="3" t="n">
        <f aca="false">SUM(D119:G119)</f>
        <v>39</v>
      </c>
      <c r="I119" s="3" t="n">
        <f aca="false">150*H119</f>
        <v>5850</v>
      </c>
      <c r="J119" s="3"/>
      <c r="K119" s="6" t="n">
        <f aca="false">150*0.7*J119</f>
        <v>0</v>
      </c>
      <c r="L119" s="3" t="n">
        <f aca="false">I119+K119</f>
        <v>5850</v>
      </c>
      <c r="M119" s="10" t="n">
        <v>9000</v>
      </c>
      <c r="N119" s="10" t="n">
        <v>900</v>
      </c>
      <c r="O119" s="10" t="n">
        <v>800</v>
      </c>
      <c r="P119" s="10" t="n">
        <f aca="false">SUM(L119:O119)</f>
        <v>16550</v>
      </c>
    </row>
    <row r="120" customFormat="false" ht="14.25" hidden="false" customHeight="false" outlineLevel="0" collapsed="false">
      <c r="A120" s="8" t="s">
        <v>233</v>
      </c>
      <c r="B120" s="3" t="s">
        <v>254</v>
      </c>
      <c r="C120" s="9" t="s">
        <v>255</v>
      </c>
      <c r="D120" s="3" t="n">
        <v>33</v>
      </c>
      <c r="E120" s="3"/>
      <c r="F120" s="8" t="n">
        <v>4</v>
      </c>
      <c r="G120" s="3" t="n">
        <v>2</v>
      </c>
      <c r="H120" s="3" t="n">
        <f aca="false">SUM(D120:G120)</f>
        <v>39</v>
      </c>
      <c r="I120" s="3" t="n">
        <f aca="false">150*H120</f>
        <v>5850</v>
      </c>
      <c r="J120" s="3"/>
      <c r="K120" s="6" t="n">
        <f aca="false">150*0.7*J120</f>
        <v>0</v>
      </c>
      <c r="L120" s="3" t="n">
        <f aca="false">I120+K120</f>
        <v>5850</v>
      </c>
      <c r="M120" s="10" t="n">
        <v>9000</v>
      </c>
      <c r="N120" s="10" t="n">
        <v>900</v>
      </c>
      <c r="O120" s="10" t="n">
        <v>800</v>
      </c>
      <c r="P120" s="10" t="n">
        <f aca="false">SUM(L120:O120)</f>
        <v>16550</v>
      </c>
    </row>
    <row r="121" customFormat="false" ht="14.25" hidden="false" customHeight="false" outlineLevel="0" collapsed="false">
      <c r="A121" s="8" t="s">
        <v>233</v>
      </c>
      <c r="B121" s="3" t="s">
        <v>256</v>
      </c>
      <c r="C121" s="9" t="s">
        <v>257</v>
      </c>
      <c r="D121" s="3" t="n">
        <v>33</v>
      </c>
      <c r="E121" s="3"/>
      <c r="F121" s="8" t="n">
        <v>4</v>
      </c>
      <c r="G121" s="3" t="n">
        <v>2</v>
      </c>
      <c r="H121" s="3" t="n">
        <f aca="false">SUM(D121:G121)</f>
        <v>39</v>
      </c>
      <c r="I121" s="3" t="n">
        <f aca="false">150*H121</f>
        <v>5850</v>
      </c>
      <c r="J121" s="3"/>
      <c r="K121" s="6" t="n">
        <f aca="false">150*0.7*J121</f>
        <v>0</v>
      </c>
      <c r="L121" s="3" t="n">
        <f aca="false">I121+K121</f>
        <v>5850</v>
      </c>
      <c r="M121" s="10" t="n">
        <v>9000</v>
      </c>
      <c r="N121" s="10" t="n">
        <v>900</v>
      </c>
      <c r="O121" s="10" t="n">
        <v>800</v>
      </c>
      <c r="P121" s="10" t="n">
        <f aca="false">SUM(L121:O121)</f>
        <v>16550</v>
      </c>
    </row>
    <row r="122" customFormat="false" ht="14.25" hidden="false" customHeight="false" outlineLevel="0" collapsed="false">
      <c r="A122" s="8" t="s">
        <v>233</v>
      </c>
      <c r="B122" s="3" t="s">
        <v>258</v>
      </c>
      <c r="C122" s="9" t="s">
        <v>259</v>
      </c>
      <c r="D122" s="3" t="n">
        <v>33</v>
      </c>
      <c r="E122" s="3"/>
      <c r="F122" s="8" t="n">
        <v>4</v>
      </c>
      <c r="G122" s="3" t="n">
        <v>2</v>
      </c>
      <c r="H122" s="3" t="n">
        <f aca="false">SUM(D122:G122)</f>
        <v>39</v>
      </c>
      <c r="I122" s="3" t="n">
        <f aca="false">150*H122</f>
        <v>5850</v>
      </c>
      <c r="J122" s="3"/>
      <c r="K122" s="6" t="n">
        <f aca="false">150*0.7*J122</f>
        <v>0</v>
      </c>
      <c r="L122" s="3" t="n">
        <f aca="false">I122+K122</f>
        <v>5850</v>
      </c>
      <c r="M122" s="10" t="n">
        <v>9000</v>
      </c>
      <c r="N122" s="10" t="n">
        <v>900</v>
      </c>
      <c r="O122" s="10" t="n">
        <v>800</v>
      </c>
      <c r="P122" s="10" t="n">
        <f aca="false">SUM(L122:O122)</f>
        <v>16550</v>
      </c>
    </row>
    <row r="123" customFormat="false" ht="14.25" hidden="false" customHeight="false" outlineLevel="0" collapsed="false">
      <c r="A123" s="8" t="s">
        <v>233</v>
      </c>
      <c r="B123" s="3" t="s">
        <v>260</v>
      </c>
      <c r="C123" s="9" t="s">
        <v>261</v>
      </c>
      <c r="D123" s="3" t="n">
        <v>33</v>
      </c>
      <c r="E123" s="3"/>
      <c r="F123" s="8" t="n">
        <v>4</v>
      </c>
      <c r="G123" s="3" t="n">
        <v>2</v>
      </c>
      <c r="H123" s="3" t="n">
        <f aca="false">SUM(D123:G123)</f>
        <v>39</v>
      </c>
      <c r="I123" s="3" t="n">
        <f aca="false">150*H123</f>
        <v>5850</v>
      </c>
      <c r="J123" s="3"/>
      <c r="K123" s="6" t="n">
        <f aca="false">150*0.7*J123</f>
        <v>0</v>
      </c>
      <c r="L123" s="3" t="n">
        <f aca="false">I123+K123</f>
        <v>5850</v>
      </c>
      <c r="M123" s="10" t="n">
        <v>9000</v>
      </c>
      <c r="N123" s="10" t="n">
        <v>900</v>
      </c>
      <c r="O123" s="10" t="n">
        <v>800</v>
      </c>
      <c r="P123" s="10" t="n">
        <f aca="false">SUM(L123:O123)</f>
        <v>16550</v>
      </c>
    </row>
    <row r="124" customFormat="false" ht="14.25" hidden="false" customHeight="false" outlineLevel="0" collapsed="false">
      <c r="A124" s="8" t="s">
        <v>233</v>
      </c>
      <c r="B124" s="3" t="s">
        <v>262</v>
      </c>
      <c r="C124" s="9" t="s">
        <v>263</v>
      </c>
      <c r="D124" s="3" t="n">
        <v>33</v>
      </c>
      <c r="E124" s="3"/>
      <c r="F124" s="8" t="n">
        <v>4</v>
      </c>
      <c r="G124" s="3" t="n">
        <v>2</v>
      </c>
      <c r="H124" s="3" t="n">
        <f aca="false">SUM(D124:G124)</f>
        <v>39</v>
      </c>
      <c r="I124" s="3" t="n">
        <f aca="false">150*H124</f>
        <v>5850</v>
      </c>
      <c r="J124" s="3"/>
      <c r="K124" s="6" t="n">
        <f aca="false">150*0.7*J124</f>
        <v>0</v>
      </c>
      <c r="L124" s="3" t="n">
        <f aca="false">I124+K124</f>
        <v>5850</v>
      </c>
      <c r="M124" s="10" t="n">
        <v>9000</v>
      </c>
      <c r="N124" s="10" t="n">
        <v>900</v>
      </c>
      <c r="O124" s="10" t="n">
        <v>800</v>
      </c>
      <c r="P124" s="10" t="n">
        <f aca="false">SUM(L124:O124)</f>
        <v>16550</v>
      </c>
    </row>
    <row r="125" customFormat="false" ht="14.25" hidden="false" customHeight="false" outlineLevel="0" collapsed="false">
      <c r="A125" s="8" t="s">
        <v>233</v>
      </c>
      <c r="B125" s="3" t="s">
        <v>264</v>
      </c>
      <c r="C125" s="9" t="s">
        <v>265</v>
      </c>
      <c r="D125" s="3" t="n">
        <v>33</v>
      </c>
      <c r="E125" s="3"/>
      <c r="F125" s="8" t="n">
        <v>4</v>
      </c>
      <c r="G125" s="3" t="n">
        <v>2</v>
      </c>
      <c r="H125" s="3" t="n">
        <f aca="false">SUM(D125:G125)</f>
        <v>39</v>
      </c>
      <c r="I125" s="3" t="n">
        <f aca="false">150*H125</f>
        <v>5850</v>
      </c>
      <c r="J125" s="3"/>
      <c r="K125" s="6" t="n">
        <f aca="false">150*0.7*J125</f>
        <v>0</v>
      </c>
      <c r="L125" s="3" t="n">
        <f aca="false">I125+K125</f>
        <v>5850</v>
      </c>
      <c r="M125" s="10" t="n">
        <v>9000</v>
      </c>
      <c r="N125" s="10" t="n">
        <v>900</v>
      </c>
      <c r="O125" s="10" t="n">
        <v>800</v>
      </c>
      <c r="P125" s="10" t="n">
        <f aca="false">SUM(L125:O125)</f>
        <v>16550</v>
      </c>
    </row>
    <row r="126" customFormat="false" ht="14.25" hidden="false" customHeight="false" outlineLevel="0" collapsed="false">
      <c r="A126" s="8" t="s">
        <v>233</v>
      </c>
      <c r="B126" s="3" t="s">
        <v>266</v>
      </c>
      <c r="C126" s="9" t="s">
        <v>267</v>
      </c>
      <c r="D126" s="3" t="n">
        <v>33</v>
      </c>
      <c r="E126" s="3"/>
      <c r="F126" s="8" t="n">
        <v>4</v>
      </c>
      <c r="G126" s="3" t="n">
        <v>2</v>
      </c>
      <c r="H126" s="3" t="n">
        <f aca="false">SUM(D126:G126)</f>
        <v>39</v>
      </c>
      <c r="I126" s="3" t="n">
        <f aca="false">150*H126</f>
        <v>5850</v>
      </c>
      <c r="J126" s="3"/>
      <c r="K126" s="6" t="n">
        <f aca="false">150*0.7*J126</f>
        <v>0</v>
      </c>
      <c r="L126" s="3" t="n">
        <f aca="false">I126+K126</f>
        <v>5850</v>
      </c>
      <c r="M126" s="10" t="n">
        <v>9000</v>
      </c>
      <c r="N126" s="10" t="n">
        <v>900</v>
      </c>
      <c r="O126" s="10" t="n">
        <v>800</v>
      </c>
      <c r="P126" s="10" t="n">
        <f aca="false">SUM(L126:O126)</f>
        <v>16550</v>
      </c>
    </row>
    <row r="127" customFormat="false" ht="14.25" hidden="false" customHeight="false" outlineLevel="0" collapsed="false">
      <c r="A127" s="8" t="s">
        <v>233</v>
      </c>
      <c r="B127" s="3" t="s">
        <v>268</v>
      </c>
      <c r="C127" s="9" t="s">
        <v>269</v>
      </c>
      <c r="D127" s="3" t="n">
        <v>33</v>
      </c>
      <c r="E127" s="3"/>
      <c r="F127" s="8" t="n">
        <v>4</v>
      </c>
      <c r="G127" s="3" t="n">
        <v>2</v>
      </c>
      <c r="H127" s="3" t="n">
        <f aca="false">SUM(D127:G127)</f>
        <v>39</v>
      </c>
      <c r="I127" s="3" t="n">
        <f aca="false">150*H127</f>
        <v>5850</v>
      </c>
      <c r="J127" s="3"/>
      <c r="K127" s="6" t="n">
        <f aca="false">150*0.7*J127</f>
        <v>0</v>
      </c>
      <c r="L127" s="3" t="n">
        <f aca="false">I127+K127</f>
        <v>5850</v>
      </c>
      <c r="M127" s="10" t="n">
        <v>9000</v>
      </c>
      <c r="N127" s="10" t="n">
        <v>900</v>
      </c>
      <c r="O127" s="10" t="n">
        <v>800</v>
      </c>
      <c r="P127" s="10" t="n">
        <f aca="false">SUM(L127:O127)</f>
        <v>16550</v>
      </c>
    </row>
    <row r="128" customFormat="false" ht="14.25" hidden="false" customHeight="false" outlineLevel="0" collapsed="false">
      <c r="A128" s="8" t="s">
        <v>233</v>
      </c>
      <c r="B128" s="3" t="s">
        <v>270</v>
      </c>
      <c r="C128" s="9" t="s">
        <v>271</v>
      </c>
      <c r="D128" s="3" t="n">
        <v>33</v>
      </c>
      <c r="E128" s="3"/>
      <c r="F128" s="8" t="n">
        <v>4</v>
      </c>
      <c r="G128" s="3" t="n">
        <v>2</v>
      </c>
      <c r="H128" s="3" t="n">
        <f aca="false">SUM(D128:G128)</f>
        <v>39</v>
      </c>
      <c r="I128" s="3" t="n">
        <f aca="false">150*H128</f>
        <v>5850</v>
      </c>
      <c r="J128" s="3"/>
      <c r="K128" s="6" t="n">
        <f aca="false">150*0.7*J128</f>
        <v>0</v>
      </c>
      <c r="L128" s="3" t="n">
        <f aca="false">I128+K128</f>
        <v>5850</v>
      </c>
      <c r="M128" s="10" t="n">
        <v>9000</v>
      </c>
      <c r="N128" s="10" t="n">
        <v>900</v>
      </c>
      <c r="O128" s="10" t="n">
        <v>800</v>
      </c>
      <c r="P128" s="10" t="n">
        <f aca="false">SUM(L128:O128)</f>
        <v>16550</v>
      </c>
    </row>
    <row r="129" customFormat="false" ht="14.25" hidden="false" customHeight="false" outlineLevel="0" collapsed="false">
      <c r="A129" s="8" t="s">
        <v>233</v>
      </c>
      <c r="B129" s="3" t="s">
        <v>272</v>
      </c>
      <c r="C129" s="9" t="s">
        <v>273</v>
      </c>
      <c r="D129" s="3" t="n">
        <v>33</v>
      </c>
      <c r="E129" s="3"/>
      <c r="F129" s="8" t="n">
        <v>4</v>
      </c>
      <c r="G129" s="3" t="n">
        <v>2</v>
      </c>
      <c r="H129" s="3" t="n">
        <f aca="false">SUM(D129:G129)</f>
        <v>39</v>
      </c>
      <c r="I129" s="3" t="n">
        <f aca="false">150*H129</f>
        <v>5850</v>
      </c>
      <c r="J129" s="3"/>
      <c r="K129" s="6" t="n">
        <f aca="false">150*0.7*J129</f>
        <v>0</v>
      </c>
      <c r="L129" s="3" t="n">
        <f aca="false">I129+K129</f>
        <v>5850</v>
      </c>
      <c r="M129" s="10" t="n">
        <v>9000</v>
      </c>
      <c r="N129" s="10" t="n">
        <v>900</v>
      </c>
      <c r="O129" s="10" t="n">
        <v>800</v>
      </c>
      <c r="P129" s="10" t="n">
        <f aca="false">SUM(L129:O129)</f>
        <v>16550</v>
      </c>
    </row>
    <row r="130" customFormat="false" ht="14.25" hidden="false" customHeight="false" outlineLevel="0" collapsed="false">
      <c r="A130" s="8" t="s">
        <v>233</v>
      </c>
      <c r="B130" s="3" t="s">
        <v>274</v>
      </c>
      <c r="C130" s="9" t="s">
        <v>275</v>
      </c>
      <c r="D130" s="3" t="n">
        <v>33</v>
      </c>
      <c r="E130" s="3"/>
      <c r="F130" s="8" t="n">
        <v>4</v>
      </c>
      <c r="G130" s="3" t="n">
        <v>2</v>
      </c>
      <c r="H130" s="3" t="n">
        <f aca="false">SUM(D130:G130)</f>
        <v>39</v>
      </c>
      <c r="I130" s="3" t="n">
        <f aca="false">150*H130</f>
        <v>5850</v>
      </c>
      <c r="J130" s="3"/>
      <c r="K130" s="6" t="n">
        <f aca="false">150*0.7*J130</f>
        <v>0</v>
      </c>
      <c r="L130" s="3" t="n">
        <f aca="false">I130+K130</f>
        <v>5850</v>
      </c>
      <c r="M130" s="10" t="n">
        <v>9000</v>
      </c>
      <c r="N130" s="10" t="n">
        <v>900</v>
      </c>
      <c r="O130" s="10" t="n">
        <v>800</v>
      </c>
      <c r="P130" s="10" t="n">
        <f aca="false">SUM(L130:O130)</f>
        <v>16550</v>
      </c>
    </row>
    <row r="131" customFormat="false" ht="14.25" hidden="false" customHeight="false" outlineLevel="0" collapsed="false">
      <c r="A131" s="8" t="s">
        <v>233</v>
      </c>
      <c r="B131" s="3" t="s">
        <v>276</v>
      </c>
      <c r="C131" s="9" t="s">
        <v>277</v>
      </c>
      <c r="D131" s="3" t="n">
        <v>33</v>
      </c>
      <c r="E131" s="3"/>
      <c r="F131" s="8" t="n">
        <v>4</v>
      </c>
      <c r="G131" s="3" t="n">
        <v>2</v>
      </c>
      <c r="H131" s="3" t="n">
        <f aca="false">SUM(D131:G131)</f>
        <v>39</v>
      </c>
      <c r="I131" s="3" t="n">
        <f aca="false">150*H131</f>
        <v>5850</v>
      </c>
      <c r="J131" s="3"/>
      <c r="K131" s="6" t="n">
        <f aca="false">150*0.7*J131</f>
        <v>0</v>
      </c>
      <c r="L131" s="3" t="n">
        <f aca="false">I131+K131</f>
        <v>5850</v>
      </c>
      <c r="M131" s="10" t="n">
        <v>9000</v>
      </c>
      <c r="N131" s="10" t="n">
        <v>900</v>
      </c>
      <c r="O131" s="10" t="n">
        <v>800</v>
      </c>
      <c r="P131" s="10" t="n">
        <f aca="false">SUM(L131:O131)</f>
        <v>16550</v>
      </c>
    </row>
    <row r="132" customFormat="false" ht="14.25" hidden="false" customHeight="false" outlineLevel="0" collapsed="false">
      <c r="A132" s="8" t="s">
        <v>233</v>
      </c>
      <c r="B132" s="3" t="s">
        <v>278</v>
      </c>
      <c r="C132" s="9" t="s">
        <v>279</v>
      </c>
      <c r="D132" s="3" t="n">
        <v>33</v>
      </c>
      <c r="E132" s="3"/>
      <c r="F132" s="8" t="n">
        <v>4</v>
      </c>
      <c r="G132" s="3" t="n">
        <v>2</v>
      </c>
      <c r="H132" s="3" t="n">
        <f aca="false">SUM(D132:G132)</f>
        <v>39</v>
      </c>
      <c r="I132" s="3" t="n">
        <f aca="false">150*H132</f>
        <v>5850</v>
      </c>
      <c r="J132" s="3"/>
      <c r="K132" s="6" t="n">
        <f aca="false">150*0.7*J132</f>
        <v>0</v>
      </c>
      <c r="L132" s="3" t="n">
        <f aca="false">I132+K132</f>
        <v>5850</v>
      </c>
      <c r="M132" s="10" t="n">
        <v>9000</v>
      </c>
      <c r="N132" s="10" t="n">
        <v>900</v>
      </c>
      <c r="O132" s="10" t="n">
        <v>800</v>
      </c>
      <c r="P132" s="10" t="n">
        <f aca="false">SUM(L132:O132)</f>
        <v>16550</v>
      </c>
    </row>
    <row r="133" customFormat="false" ht="14.25" hidden="false" customHeight="false" outlineLevel="0" collapsed="false">
      <c r="A133" s="8" t="s">
        <v>233</v>
      </c>
      <c r="B133" s="3" t="s">
        <v>280</v>
      </c>
      <c r="C133" s="9" t="s">
        <v>281</v>
      </c>
      <c r="D133" s="3" t="n">
        <v>33</v>
      </c>
      <c r="E133" s="3"/>
      <c r="F133" s="8" t="n">
        <v>4</v>
      </c>
      <c r="G133" s="3" t="n">
        <v>2</v>
      </c>
      <c r="H133" s="3" t="n">
        <f aca="false">SUM(D133:G133)</f>
        <v>39</v>
      </c>
      <c r="I133" s="3" t="n">
        <f aca="false">150*H133</f>
        <v>5850</v>
      </c>
      <c r="J133" s="3"/>
      <c r="K133" s="6" t="n">
        <f aca="false">150*0.7*J133</f>
        <v>0</v>
      </c>
      <c r="L133" s="3" t="n">
        <f aca="false">I133+K133</f>
        <v>5850</v>
      </c>
      <c r="M133" s="10" t="n">
        <v>9000</v>
      </c>
      <c r="N133" s="10" t="n">
        <v>900</v>
      </c>
      <c r="O133" s="10" t="n">
        <v>800</v>
      </c>
      <c r="P133" s="10" t="n">
        <f aca="false">SUM(L133:O133)</f>
        <v>16550</v>
      </c>
    </row>
    <row r="134" customFormat="false" ht="14.25" hidden="false" customHeight="false" outlineLevel="0" collapsed="false">
      <c r="A134" s="8" t="s">
        <v>233</v>
      </c>
      <c r="B134" s="3" t="s">
        <v>282</v>
      </c>
      <c r="C134" s="9" t="s">
        <v>283</v>
      </c>
      <c r="D134" s="3" t="n">
        <v>33</v>
      </c>
      <c r="E134" s="3"/>
      <c r="F134" s="8" t="n">
        <v>4</v>
      </c>
      <c r="G134" s="3" t="n">
        <v>2</v>
      </c>
      <c r="H134" s="3" t="n">
        <f aca="false">SUM(D134:G134)</f>
        <v>39</v>
      </c>
      <c r="I134" s="3" t="n">
        <f aca="false">150*H134</f>
        <v>5850</v>
      </c>
      <c r="J134" s="3"/>
      <c r="K134" s="6" t="n">
        <f aca="false">150*0.7*J134</f>
        <v>0</v>
      </c>
      <c r="L134" s="3" t="n">
        <f aca="false">I134+K134</f>
        <v>5850</v>
      </c>
      <c r="M134" s="10" t="n">
        <v>9000</v>
      </c>
      <c r="N134" s="10" t="n">
        <v>900</v>
      </c>
      <c r="O134" s="10" t="n">
        <v>800</v>
      </c>
      <c r="P134" s="10" t="n">
        <f aca="false">SUM(L134:O134)</f>
        <v>16550</v>
      </c>
    </row>
    <row r="135" customFormat="false" ht="14.25" hidden="false" customHeight="false" outlineLevel="0" collapsed="false">
      <c r="A135" s="8" t="s">
        <v>233</v>
      </c>
      <c r="B135" s="3" t="s">
        <v>284</v>
      </c>
      <c r="C135" s="9" t="s">
        <v>285</v>
      </c>
      <c r="D135" s="3" t="n">
        <v>33</v>
      </c>
      <c r="E135" s="3"/>
      <c r="F135" s="8" t="n">
        <v>4</v>
      </c>
      <c r="G135" s="3" t="n">
        <v>2</v>
      </c>
      <c r="H135" s="3" t="n">
        <f aca="false">SUM(D135:G135)</f>
        <v>39</v>
      </c>
      <c r="I135" s="3" t="n">
        <f aca="false">150*H135</f>
        <v>5850</v>
      </c>
      <c r="J135" s="3"/>
      <c r="K135" s="6" t="n">
        <f aca="false">150*0.7*J135</f>
        <v>0</v>
      </c>
      <c r="L135" s="3" t="n">
        <f aca="false">I135+K135</f>
        <v>5850</v>
      </c>
      <c r="M135" s="10" t="n">
        <v>9000</v>
      </c>
      <c r="N135" s="10" t="n">
        <v>900</v>
      </c>
      <c r="O135" s="10" t="n">
        <v>800</v>
      </c>
      <c r="P135" s="10" t="n">
        <f aca="false">SUM(L135:O135)</f>
        <v>16550</v>
      </c>
    </row>
    <row r="136" customFormat="false" ht="14.25" hidden="false" customHeight="false" outlineLevel="0" collapsed="false">
      <c r="A136" s="8" t="s">
        <v>233</v>
      </c>
      <c r="B136" s="3" t="s">
        <v>286</v>
      </c>
      <c r="C136" s="9" t="s">
        <v>287</v>
      </c>
      <c r="D136" s="3" t="n">
        <v>33</v>
      </c>
      <c r="E136" s="3"/>
      <c r="F136" s="8" t="n">
        <v>4</v>
      </c>
      <c r="G136" s="3" t="n">
        <v>2</v>
      </c>
      <c r="H136" s="3" t="n">
        <f aca="false">SUM(D136:G136)</f>
        <v>39</v>
      </c>
      <c r="I136" s="3" t="n">
        <f aca="false">150*H136</f>
        <v>5850</v>
      </c>
      <c r="J136" s="3"/>
      <c r="K136" s="6" t="n">
        <f aca="false">150*0.7*J136</f>
        <v>0</v>
      </c>
      <c r="L136" s="3" t="n">
        <f aca="false">I136+K136</f>
        <v>5850</v>
      </c>
      <c r="M136" s="10" t="n">
        <v>9000</v>
      </c>
      <c r="N136" s="10" t="n">
        <v>900</v>
      </c>
      <c r="O136" s="10" t="n">
        <v>800</v>
      </c>
      <c r="P136" s="10" t="n">
        <f aca="false">SUM(L136:O136)</f>
        <v>16550</v>
      </c>
    </row>
    <row r="137" customFormat="false" ht="14.25" hidden="false" customHeight="false" outlineLevel="0" collapsed="false">
      <c r="A137" s="8" t="s">
        <v>233</v>
      </c>
      <c r="B137" s="3" t="s">
        <v>288</v>
      </c>
      <c r="C137" s="9" t="s">
        <v>289</v>
      </c>
      <c r="D137" s="3" t="n">
        <v>33</v>
      </c>
      <c r="E137" s="3"/>
      <c r="F137" s="8" t="n">
        <v>4</v>
      </c>
      <c r="G137" s="3" t="n">
        <v>2</v>
      </c>
      <c r="H137" s="3" t="n">
        <f aca="false">SUM(D137:G137)</f>
        <v>39</v>
      </c>
      <c r="I137" s="3" t="n">
        <f aca="false">150*H137</f>
        <v>5850</v>
      </c>
      <c r="J137" s="3"/>
      <c r="K137" s="6" t="n">
        <f aca="false">150*0.7*J137</f>
        <v>0</v>
      </c>
      <c r="L137" s="3" t="n">
        <f aca="false">I137+K137</f>
        <v>5850</v>
      </c>
      <c r="M137" s="10" t="n">
        <v>9000</v>
      </c>
      <c r="N137" s="10" t="n">
        <v>900</v>
      </c>
      <c r="O137" s="10" t="n">
        <v>800</v>
      </c>
      <c r="P137" s="10" t="n">
        <f aca="false">SUM(L137:O137)</f>
        <v>16550</v>
      </c>
    </row>
    <row r="138" customFormat="false" ht="14.25" hidden="false" customHeight="false" outlineLevel="0" collapsed="false">
      <c r="A138" s="8" t="s">
        <v>233</v>
      </c>
      <c r="B138" s="3" t="s">
        <v>290</v>
      </c>
      <c r="C138" s="9" t="s">
        <v>291</v>
      </c>
      <c r="D138" s="3" t="n">
        <v>33</v>
      </c>
      <c r="E138" s="3"/>
      <c r="F138" s="8" t="n">
        <v>4</v>
      </c>
      <c r="G138" s="3" t="n">
        <v>2</v>
      </c>
      <c r="H138" s="3" t="n">
        <f aca="false">SUM(D138:G138)</f>
        <v>39</v>
      </c>
      <c r="I138" s="3" t="n">
        <f aca="false">150*H138</f>
        <v>5850</v>
      </c>
      <c r="J138" s="3"/>
      <c r="K138" s="6" t="n">
        <f aca="false">150*0.7*J138</f>
        <v>0</v>
      </c>
      <c r="L138" s="3" t="n">
        <f aca="false">I138+K138</f>
        <v>5850</v>
      </c>
      <c r="M138" s="10" t="n">
        <v>9000</v>
      </c>
      <c r="N138" s="10" t="n">
        <v>900</v>
      </c>
      <c r="O138" s="10" t="n">
        <v>800</v>
      </c>
      <c r="P138" s="10" t="n">
        <f aca="false">SUM(L138:O138)</f>
        <v>16550</v>
      </c>
    </row>
    <row r="139" customFormat="false" ht="14.25" hidden="false" customHeight="false" outlineLevel="0" collapsed="false">
      <c r="A139" s="8" t="s">
        <v>233</v>
      </c>
      <c r="B139" s="3" t="s">
        <v>292</v>
      </c>
      <c r="C139" s="9" t="s">
        <v>293</v>
      </c>
      <c r="D139" s="3" t="n">
        <v>33</v>
      </c>
      <c r="E139" s="3"/>
      <c r="F139" s="8" t="n">
        <v>4</v>
      </c>
      <c r="G139" s="3" t="n">
        <v>2</v>
      </c>
      <c r="H139" s="3" t="n">
        <f aca="false">SUM(D139:G139)</f>
        <v>39</v>
      </c>
      <c r="I139" s="3" t="n">
        <f aca="false">150*H139</f>
        <v>5850</v>
      </c>
      <c r="J139" s="3"/>
      <c r="K139" s="6" t="n">
        <f aca="false">150*0.7*J139</f>
        <v>0</v>
      </c>
      <c r="L139" s="3" t="n">
        <f aca="false">I139+K139</f>
        <v>5850</v>
      </c>
      <c r="M139" s="10" t="n">
        <v>9000</v>
      </c>
      <c r="N139" s="10" t="n">
        <v>900</v>
      </c>
      <c r="O139" s="10" t="n">
        <v>800</v>
      </c>
      <c r="P139" s="10" t="n">
        <f aca="false">SUM(L139:O139)</f>
        <v>16550</v>
      </c>
    </row>
    <row r="140" customFormat="false" ht="14.25" hidden="false" customHeight="false" outlineLevel="0" collapsed="false">
      <c r="A140" s="8" t="s">
        <v>294</v>
      </c>
      <c r="B140" s="3" t="s">
        <v>295</v>
      </c>
      <c r="C140" s="9" t="s">
        <v>296</v>
      </c>
      <c r="D140" s="3" t="n">
        <v>33</v>
      </c>
      <c r="E140" s="3"/>
      <c r="F140" s="8" t="n">
        <v>4</v>
      </c>
      <c r="G140" s="3" t="n">
        <v>2</v>
      </c>
      <c r="H140" s="3" t="n">
        <f aca="false">SUM(D140:G140)</f>
        <v>39</v>
      </c>
      <c r="I140" s="3" t="n">
        <f aca="false">150*H140</f>
        <v>5850</v>
      </c>
      <c r="J140" s="3"/>
      <c r="K140" s="6" t="n">
        <f aca="false">150*0.7*J140</f>
        <v>0</v>
      </c>
      <c r="L140" s="3" t="n">
        <f aca="false">I140+K140</f>
        <v>5850</v>
      </c>
      <c r="M140" s="10" t="n">
        <v>9000</v>
      </c>
      <c r="N140" s="10" t="n">
        <v>900</v>
      </c>
      <c r="O140" s="10" t="n">
        <v>800</v>
      </c>
      <c r="P140" s="10" t="n">
        <f aca="false">SUM(L140:O140)</f>
        <v>16550</v>
      </c>
    </row>
    <row r="141" customFormat="false" ht="14.25" hidden="false" customHeight="false" outlineLevel="0" collapsed="false">
      <c r="A141" s="8" t="s">
        <v>294</v>
      </c>
      <c r="B141" s="3" t="s">
        <v>297</v>
      </c>
      <c r="C141" s="9" t="s">
        <v>298</v>
      </c>
      <c r="D141" s="3" t="n">
        <v>33</v>
      </c>
      <c r="E141" s="3"/>
      <c r="F141" s="8" t="n">
        <v>2</v>
      </c>
      <c r="G141" s="3" t="n">
        <v>2</v>
      </c>
      <c r="H141" s="3" t="n">
        <f aca="false">SUM(D141:G141)</f>
        <v>37</v>
      </c>
      <c r="I141" s="3" t="n">
        <f aca="false">150*H141</f>
        <v>5550</v>
      </c>
      <c r="J141" s="3"/>
      <c r="K141" s="6" t="n">
        <f aca="false">150*0.7*J141</f>
        <v>0</v>
      </c>
      <c r="L141" s="3" t="n">
        <f aca="false">I141+K141</f>
        <v>5550</v>
      </c>
      <c r="M141" s="10" t="n">
        <v>9000</v>
      </c>
      <c r="N141" s="10" t="n">
        <v>900</v>
      </c>
      <c r="O141" s="10" t="n">
        <v>800</v>
      </c>
      <c r="P141" s="10" t="n">
        <f aca="false">SUM(L141:O141)</f>
        <v>16250</v>
      </c>
    </row>
    <row r="142" customFormat="false" ht="14.25" hidden="false" customHeight="false" outlineLevel="0" collapsed="false">
      <c r="A142" s="8" t="s">
        <v>294</v>
      </c>
      <c r="B142" s="3" t="s">
        <v>299</v>
      </c>
      <c r="C142" s="9" t="s">
        <v>300</v>
      </c>
      <c r="D142" s="3" t="n">
        <v>33</v>
      </c>
      <c r="E142" s="3"/>
      <c r="F142" s="8" t="n">
        <v>4</v>
      </c>
      <c r="G142" s="3" t="n">
        <v>2</v>
      </c>
      <c r="H142" s="3" t="n">
        <f aca="false">SUM(D142:G142)</f>
        <v>39</v>
      </c>
      <c r="I142" s="3" t="n">
        <f aca="false">150*H142</f>
        <v>5850</v>
      </c>
      <c r="J142" s="3"/>
      <c r="K142" s="6" t="n">
        <f aca="false">150*0.7*J142</f>
        <v>0</v>
      </c>
      <c r="L142" s="3" t="n">
        <f aca="false">I142+K142</f>
        <v>5850</v>
      </c>
      <c r="M142" s="10" t="n">
        <v>9000</v>
      </c>
      <c r="N142" s="10" t="n">
        <v>900</v>
      </c>
      <c r="O142" s="10" t="n">
        <v>800</v>
      </c>
      <c r="P142" s="10" t="n">
        <f aca="false">SUM(L142:O142)</f>
        <v>16550</v>
      </c>
    </row>
    <row r="143" customFormat="false" ht="14.25" hidden="false" customHeight="false" outlineLevel="0" collapsed="false">
      <c r="A143" s="8" t="s">
        <v>294</v>
      </c>
      <c r="B143" s="3" t="s">
        <v>301</v>
      </c>
      <c r="C143" s="9" t="s">
        <v>302</v>
      </c>
      <c r="D143" s="3" t="n">
        <v>33</v>
      </c>
      <c r="E143" s="3"/>
      <c r="F143" s="8" t="n">
        <v>2</v>
      </c>
      <c r="G143" s="3" t="n">
        <v>2</v>
      </c>
      <c r="H143" s="3" t="n">
        <f aca="false">SUM(D143:G143)</f>
        <v>37</v>
      </c>
      <c r="I143" s="3" t="n">
        <f aca="false">150*H143</f>
        <v>5550</v>
      </c>
      <c r="J143" s="3"/>
      <c r="K143" s="6" t="n">
        <f aca="false">150*0.7*J143</f>
        <v>0</v>
      </c>
      <c r="L143" s="3" t="n">
        <f aca="false">I143+K143</f>
        <v>5550</v>
      </c>
      <c r="M143" s="10" t="n">
        <v>9000</v>
      </c>
      <c r="N143" s="10" t="n">
        <v>900</v>
      </c>
      <c r="O143" s="10" t="n">
        <v>800</v>
      </c>
      <c r="P143" s="10" t="n">
        <f aca="false">SUM(L143:O143)</f>
        <v>16250</v>
      </c>
    </row>
    <row r="144" customFormat="false" ht="14.25" hidden="false" customHeight="false" outlineLevel="0" collapsed="false">
      <c r="A144" s="8" t="s">
        <v>294</v>
      </c>
      <c r="B144" s="3" t="s">
        <v>303</v>
      </c>
      <c r="C144" s="9" t="s">
        <v>304</v>
      </c>
      <c r="D144" s="3" t="n">
        <v>33</v>
      </c>
      <c r="E144" s="3"/>
      <c r="F144" s="8" t="n">
        <v>2</v>
      </c>
      <c r="G144" s="3" t="n">
        <v>2</v>
      </c>
      <c r="H144" s="3" t="n">
        <f aca="false">SUM(D144:G144)</f>
        <v>37</v>
      </c>
      <c r="I144" s="3" t="n">
        <f aca="false">150*H144</f>
        <v>5550</v>
      </c>
      <c r="J144" s="3"/>
      <c r="K144" s="6" t="n">
        <f aca="false">150*0.7*J144</f>
        <v>0</v>
      </c>
      <c r="L144" s="3" t="n">
        <f aca="false">I144+K144</f>
        <v>5550</v>
      </c>
      <c r="M144" s="10" t="n">
        <v>9000</v>
      </c>
      <c r="N144" s="10" t="n">
        <v>900</v>
      </c>
      <c r="O144" s="10" t="n">
        <v>800</v>
      </c>
      <c r="P144" s="10" t="n">
        <f aca="false">SUM(L144:O144)</f>
        <v>16250</v>
      </c>
    </row>
    <row r="145" customFormat="false" ht="14.25" hidden="false" customHeight="false" outlineLevel="0" collapsed="false">
      <c r="A145" s="8" t="s">
        <v>294</v>
      </c>
      <c r="B145" s="3" t="s">
        <v>305</v>
      </c>
      <c r="C145" s="9" t="s">
        <v>306</v>
      </c>
      <c r="D145" s="3" t="n">
        <v>33</v>
      </c>
      <c r="E145" s="3"/>
      <c r="F145" s="8" t="n">
        <v>4</v>
      </c>
      <c r="G145" s="3" t="n">
        <v>2</v>
      </c>
      <c r="H145" s="3" t="n">
        <f aca="false">SUM(D145:G145)</f>
        <v>39</v>
      </c>
      <c r="I145" s="3" t="n">
        <f aca="false">150*H145</f>
        <v>5850</v>
      </c>
      <c r="J145" s="3"/>
      <c r="K145" s="6" t="n">
        <f aca="false">150*0.7*J145</f>
        <v>0</v>
      </c>
      <c r="L145" s="3" t="n">
        <f aca="false">I145+K145</f>
        <v>5850</v>
      </c>
      <c r="M145" s="10" t="n">
        <v>9000</v>
      </c>
      <c r="N145" s="10" t="n">
        <v>900</v>
      </c>
      <c r="O145" s="10" t="n">
        <v>800</v>
      </c>
      <c r="P145" s="10" t="n">
        <f aca="false">SUM(L145:O145)</f>
        <v>16550</v>
      </c>
    </row>
    <row r="146" customFormat="false" ht="14.25" hidden="false" customHeight="false" outlineLevel="0" collapsed="false">
      <c r="A146" s="8" t="s">
        <v>294</v>
      </c>
      <c r="B146" s="3" t="s">
        <v>307</v>
      </c>
      <c r="C146" s="9" t="s">
        <v>308</v>
      </c>
      <c r="D146" s="3" t="n">
        <v>33</v>
      </c>
      <c r="E146" s="3"/>
      <c r="F146" s="8" t="n">
        <v>2</v>
      </c>
      <c r="G146" s="3" t="n">
        <v>2</v>
      </c>
      <c r="H146" s="3" t="n">
        <f aca="false">SUM(D146:G146)</f>
        <v>37</v>
      </c>
      <c r="I146" s="3" t="n">
        <f aca="false">150*H146</f>
        <v>5550</v>
      </c>
      <c r="J146" s="3"/>
      <c r="K146" s="6" t="n">
        <f aca="false">150*0.7*J146</f>
        <v>0</v>
      </c>
      <c r="L146" s="3" t="n">
        <f aca="false">I146+K146</f>
        <v>5550</v>
      </c>
      <c r="M146" s="10" t="n">
        <v>9000</v>
      </c>
      <c r="N146" s="10" t="n">
        <v>900</v>
      </c>
      <c r="O146" s="10" t="n">
        <v>800</v>
      </c>
      <c r="P146" s="10" t="n">
        <f aca="false">SUM(L146:O146)</f>
        <v>16250</v>
      </c>
    </row>
    <row r="147" customFormat="false" ht="14.25" hidden="false" customHeight="false" outlineLevel="0" collapsed="false">
      <c r="A147" s="8" t="s">
        <v>294</v>
      </c>
      <c r="B147" s="3" t="s">
        <v>309</v>
      </c>
      <c r="C147" s="9" t="s">
        <v>310</v>
      </c>
      <c r="D147" s="3" t="n">
        <v>33</v>
      </c>
      <c r="E147" s="3"/>
      <c r="F147" s="8" t="n">
        <v>2</v>
      </c>
      <c r="G147" s="3" t="n">
        <v>2</v>
      </c>
      <c r="H147" s="3" t="n">
        <f aca="false">SUM(D147:G147)</f>
        <v>37</v>
      </c>
      <c r="I147" s="3" t="n">
        <f aca="false">150*H147</f>
        <v>5550</v>
      </c>
      <c r="J147" s="3"/>
      <c r="K147" s="6" t="n">
        <f aca="false">150*0.7*J147</f>
        <v>0</v>
      </c>
      <c r="L147" s="3" t="n">
        <f aca="false">I147+K147</f>
        <v>5550</v>
      </c>
      <c r="M147" s="10" t="n">
        <v>9000</v>
      </c>
      <c r="N147" s="10" t="n">
        <v>900</v>
      </c>
      <c r="O147" s="10" t="n">
        <v>800</v>
      </c>
      <c r="P147" s="10" t="n">
        <f aca="false">SUM(L147:O147)</f>
        <v>16250</v>
      </c>
    </row>
    <row r="148" customFormat="false" ht="14.25" hidden="false" customHeight="false" outlineLevel="0" collapsed="false">
      <c r="A148" s="8" t="s">
        <v>294</v>
      </c>
      <c r="B148" s="3" t="s">
        <v>311</v>
      </c>
      <c r="C148" s="9" t="s">
        <v>312</v>
      </c>
      <c r="D148" s="3" t="n">
        <v>33</v>
      </c>
      <c r="E148" s="3"/>
      <c r="F148" s="8" t="n">
        <v>2</v>
      </c>
      <c r="G148" s="3" t="n">
        <v>2</v>
      </c>
      <c r="H148" s="3" t="n">
        <f aca="false">SUM(D148:G148)</f>
        <v>37</v>
      </c>
      <c r="I148" s="3" t="n">
        <f aca="false">150*H148</f>
        <v>5550</v>
      </c>
      <c r="J148" s="3"/>
      <c r="K148" s="6" t="n">
        <f aca="false">150*0.7*J148</f>
        <v>0</v>
      </c>
      <c r="L148" s="3" t="n">
        <f aca="false">I148+K148</f>
        <v>5550</v>
      </c>
      <c r="M148" s="10" t="n">
        <v>9000</v>
      </c>
      <c r="N148" s="10" t="n">
        <v>900</v>
      </c>
      <c r="O148" s="10" t="n">
        <v>800</v>
      </c>
      <c r="P148" s="10" t="n">
        <f aca="false">SUM(L148:O148)</f>
        <v>16250</v>
      </c>
    </row>
    <row r="149" customFormat="false" ht="14.25" hidden="false" customHeight="false" outlineLevel="0" collapsed="false">
      <c r="A149" s="8" t="s">
        <v>294</v>
      </c>
      <c r="B149" s="3" t="s">
        <v>313</v>
      </c>
      <c r="C149" s="9" t="s">
        <v>314</v>
      </c>
      <c r="D149" s="3" t="n">
        <v>33</v>
      </c>
      <c r="E149" s="3"/>
      <c r="F149" s="8" t="n">
        <v>4</v>
      </c>
      <c r="G149" s="3" t="n">
        <v>2</v>
      </c>
      <c r="H149" s="3" t="n">
        <f aca="false">SUM(D149:G149)</f>
        <v>39</v>
      </c>
      <c r="I149" s="3" t="n">
        <f aca="false">150*H149</f>
        <v>5850</v>
      </c>
      <c r="J149" s="3"/>
      <c r="K149" s="6" t="n">
        <f aca="false">150*0.7*J149</f>
        <v>0</v>
      </c>
      <c r="L149" s="3" t="n">
        <f aca="false">I149+K149</f>
        <v>5850</v>
      </c>
      <c r="M149" s="10" t="n">
        <v>9000</v>
      </c>
      <c r="N149" s="10" t="n">
        <v>900</v>
      </c>
      <c r="O149" s="10" t="n">
        <v>800</v>
      </c>
      <c r="P149" s="10" t="n">
        <f aca="false">SUM(L149:O149)</f>
        <v>16550</v>
      </c>
    </row>
    <row r="150" customFormat="false" ht="14.25" hidden="false" customHeight="false" outlineLevel="0" collapsed="false">
      <c r="A150" s="8" t="s">
        <v>294</v>
      </c>
      <c r="B150" s="3" t="s">
        <v>315</v>
      </c>
      <c r="C150" s="9" t="s">
        <v>316</v>
      </c>
      <c r="D150" s="3" t="n">
        <v>33</v>
      </c>
      <c r="E150" s="3"/>
      <c r="F150" s="8" t="n">
        <v>4</v>
      </c>
      <c r="G150" s="3" t="n">
        <v>2</v>
      </c>
      <c r="H150" s="3" t="n">
        <f aca="false">SUM(D150:G150)</f>
        <v>39</v>
      </c>
      <c r="I150" s="3" t="n">
        <f aca="false">150*H150</f>
        <v>5850</v>
      </c>
      <c r="J150" s="3"/>
      <c r="K150" s="6" t="n">
        <f aca="false">150*0.7*J150</f>
        <v>0</v>
      </c>
      <c r="L150" s="3" t="n">
        <f aca="false">I150+K150</f>
        <v>5850</v>
      </c>
      <c r="M150" s="10" t="n">
        <v>9000</v>
      </c>
      <c r="N150" s="10" t="n">
        <v>900</v>
      </c>
      <c r="O150" s="10" t="n">
        <v>800</v>
      </c>
      <c r="P150" s="10" t="n">
        <f aca="false">SUM(L150:O150)</f>
        <v>16550</v>
      </c>
    </row>
    <row r="151" customFormat="false" ht="14.25" hidden="false" customHeight="false" outlineLevel="0" collapsed="false">
      <c r="A151" s="8" t="s">
        <v>294</v>
      </c>
      <c r="B151" s="3" t="s">
        <v>317</v>
      </c>
      <c r="C151" s="9" t="s">
        <v>318</v>
      </c>
      <c r="D151" s="3" t="n">
        <v>33</v>
      </c>
      <c r="E151" s="3"/>
      <c r="F151" s="8" t="n">
        <v>4</v>
      </c>
      <c r="G151" s="3" t="n">
        <v>2</v>
      </c>
      <c r="H151" s="3" t="n">
        <f aca="false">SUM(D151:G151)</f>
        <v>39</v>
      </c>
      <c r="I151" s="3" t="n">
        <f aca="false">150*H151</f>
        <v>5850</v>
      </c>
      <c r="J151" s="3"/>
      <c r="K151" s="6" t="n">
        <f aca="false">150*0.7*J151</f>
        <v>0</v>
      </c>
      <c r="L151" s="3" t="n">
        <f aca="false">I151+K151</f>
        <v>5850</v>
      </c>
      <c r="M151" s="10" t="n">
        <v>9000</v>
      </c>
      <c r="N151" s="10" t="n">
        <v>900</v>
      </c>
      <c r="O151" s="10" t="n">
        <v>800</v>
      </c>
      <c r="P151" s="10" t="n">
        <f aca="false">SUM(L151:O151)</f>
        <v>16550</v>
      </c>
    </row>
    <row r="152" customFormat="false" ht="14.25" hidden="false" customHeight="false" outlineLevel="0" collapsed="false">
      <c r="A152" s="8" t="s">
        <v>294</v>
      </c>
      <c r="B152" s="3" t="s">
        <v>319</v>
      </c>
      <c r="C152" s="9" t="s">
        <v>320</v>
      </c>
      <c r="D152" s="3" t="n">
        <v>33</v>
      </c>
      <c r="E152" s="3"/>
      <c r="F152" s="8" t="n">
        <v>4</v>
      </c>
      <c r="G152" s="3" t="n">
        <v>2</v>
      </c>
      <c r="H152" s="3" t="n">
        <f aca="false">SUM(D152:G152)</f>
        <v>39</v>
      </c>
      <c r="I152" s="3" t="n">
        <f aca="false">150*H152</f>
        <v>5850</v>
      </c>
      <c r="J152" s="3" t="n">
        <v>1</v>
      </c>
      <c r="K152" s="6" t="n">
        <f aca="false">150*0.7*J152</f>
        <v>105</v>
      </c>
      <c r="L152" s="3" t="n">
        <f aca="false">I152+K152</f>
        <v>5955</v>
      </c>
      <c r="M152" s="10" t="n">
        <v>9000</v>
      </c>
      <c r="N152" s="10" t="n">
        <v>900</v>
      </c>
      <c r="O152" s="10" t="n">
        <v>800</v>
      </c>
      <c r="P152" s="10" t="n">
        <f aca="false">SUM(L152:O152)</f>
        <v>16655</v>
      </c>
    </row>
    <row r="153" customFormat="false" ht="14.25" hidden="false" customHeight="false" outlineLevel="0" collapsed="false">
      <c r="A153" s="8" t="s">
        <v>294</v>
      </c>
      <c r="B153" s="3" t="s">
        <v>321</v>
      </c>
      <c r="C153" s="9" t="s">
        <v>322</v>
      </c>
      <c r="D153" s="3" t="n">
        <v>33</v>
      </c>
      <c r="E153" s="3"/>
      <c r="F153" s="8" t="n">
        <v>4</v>
      </c>
      <c r="G153" s="3" t="n">
        <v>2</v>
      </c>
      <c r="H153" s="3" t="n">
        <f aca="false">SUM(D153:G153)</f>
        <v>39</v>
      </c>
      <c r="I153" s="3" t="n">
        <f aca="false">150*H153</f>
        <v>5850</v>
      </c>
      <c r="J153" s="3"/>
      <c r="K153" s="6" t="n">
        <f aca="false">150*0.7*J153</f>
        <v>0</v>
      </c>
      <c r="L153" s="3" t="n">
        <f aca="false">I153+K153</f>
        <v>5850</v>
      </c>
      <c r="M153" s="10" t="n">
        <v>9000</v>
      </c>
      <c r="N153" s="10" t="n">
        <v>900</v>
      </c>
      <c r="O153" s="10" t="n">
        <v>800</v>
      </c>
      <c r="P153" s="10" t="n">
        <f aca="false">SUM(L153:O153)</f>
        <v>16550</v>
      </c>
    </row>
    <row r="154" customFormat="false" ht="14.25" hidden="false" customHeight="false" outlineLevel="0" collapsed="false">
      <c r="A154" s="8" t="s">
        <v>294</v>
      </c>
      <c r="B154" s="3" t="s">
        <v>323</v>
      </c>
      <c r="C154" s="9" t="s">
        <v>324</v>
      </c>
      <c r="D154" s="3" t="n">
        <v>33</v>
      </c>
      <c r="E154" s="3"/>
      <c r="F154" s="8" t="n">
        <v>4</v>
      </c>
      <c r="G154" s="3" t="n">
        <v>2</v>
      </c>
      <c r="H154" s="3" t="n">
        <f aca="false">SUM(D154:G154)</f>
        <v>39</v>
      </c>
      <c r="I154" s="3" t="n">
        <f aca="false">150*H154</f>
        <v>5850</v>
      </c>
      <c r="J154" s="3"/>
      <c r="K154" s="6" t="n">
        <f aca="false">150*0.7*J154</f>
        <v>0</v>
      </c>
      <c r="L154" s="3" t="n">
        <f aca="false">I154+K154</f>
        <v>5850</v>
      </c>
      <c r="M154" s="10" t="n">
        <v>9000</v>
      </c>
      <c r="N154" s="10" t="n">
        <v>900</v>
      </c>
      <c r="O154" s="10" t="n">
        <v>800</v>
      </c>
      <c r="P154" s="10" t="n">
        <f aca="false">SUM(L154:O154)</f>
        <v>16550</v>
      </c>
    </row>
    <row r="155" customFormat="false" ht="14.25" hidden="false" customHeight="false" outlineLevel="0" collapsed="false">
      <c r="A155" s="8" t="s">
        <v>294</v>
      </c>
      <c r="B155" s="3" t="s">
        <v>325</v>
      </c>
      <c r="C155" s="9" t="s">
        <v>326</v>
      </c>
      <c r="D155" s="3" t="n">
        <v>33</v>
      </c>
      <c r="E155" s="3"/>
      <c r="F155" s="8" t="n">
        <v>4</v>
      </c>
      <c r="G155" s="3" t="n">
        <v>2</v>
      </c>
      <c r="H155" s="3" t="n">
        <f aca="false">SUM(D155:G155)</f>
        <v>39</v>
      </c>
      <c r="I155" s="3" t="n">
        <f aca="false">150*H155</f>
        <v>5850</v>
      </c>
      <c r="J155" s="3"/>
      <c r="K155" s="6" t="n">
        <f aca="false">150*0.7*J155</f>
        <v>0</v>
      </c>
      <c r="L155" s="3" t="n">
        <f aca="false">I155+K155</f>
        <v>5850</v>
      </c>
      <c r="M155" s="10" t="n">
        <v>9000</v>
      </c>
      <c r="N155" s="10" t="n">
        <v>900</v>
      </c>
      <c r="O155" s="10" t="n">
        <v>800</v>
      </c>
      <c r="P155" s="10" t="n">
        <f aca="false">SUM(L155:O155)</f>
        <v>16550</v>
      </c>
    </row>
    <row r="156" customFormat="false" ht="14.25" hidden="false" customHeight="false" outlineLevel="0" collapsed="false">
      <c r="A156" s="8" t="s">
        <v>294</v>
      </c>
      <c r="B156" s="3" t="s">
        <v>327</v>
      </c>
      <c r="C156" s="9" t="s">
        <v>328</v>
      </c>
      <c r="D156" s="3" t="n">
        <v>33</v>
      </c>
      <c r="E156" s="3"/>
      <c r="F156" s="8" t="n">
        <v>4</v>
      </c>
      <c r="G156" s="3" t="n">
        <v>2</v>
      </c>
      <c r="H156" s="3" t="n">
        <f aca="false">SUM(D156:G156)</f>
        <v>39</v>
      </c>
      <c r="I156" s="3" t="n">
        <f aca="false">150*H156</f>
        <v>5850</v>
      </c>
      <c r="J156" s="3"/>
      <c r="K156" s="6" t="n">
        <f aca="false">150*0.7*J156</f>
        <v>0</v>
      </c>
      <c r="L156" s="3" t="n">
        <f aca="false">I156+K156</f>
        <v>5850</v>
      </c>
      <c r="M156" s="10" t="n">
        <v>9000</v>
      </c>
      <c r="N156" s="10" t="n">
        <v>900</v>
      </c>
      <c r="O156" s="10" t="n">
        <v>800</v>
      </c>
      <c r="P156" s="10" t="n">
        <f aca="false">SUM(L156:O156)</f>
        <v>16550</v>
      </c>
    </row>
    <row r="157" customFormat="false" ht="14.25" hidden="false" customHeight="false" outlineLevel="0" collapsed="false">
      <c r="A157" s="8" t="s">
        <v>294</v>
      </c>
      <c r="B157" s="3" t="s">
        <v>329</v>
      </c>
      <c r="C157" s="9" t="s">
        <v>330</v>
      </c>
      <c r="D157" s="3" t="n">
        <v>33</v>
      </c>
      <c r="E157" s="3"/>
      <c r="F157" s="8" t="n">
        <v>4</v>
      </c>
      <c r="G157" s="3" t="n">
        <v>2</v>
      </c>
      <c r="H157" s="3" t="n">
        <f aca="false">SUM(D157:G157)</f>
        <v>39</v>
      </c>
      <c r="I157" s="3" t="n">
        <f aca="false">150*H157</f>
        <v>5850</v>
      </c>
      <c r="J157" s="3"/>
      <c r="K157" s="6" t="n">
        <f aca="false">150*0.7*J157</f>
        <v>0</v>
      </c>
      <c r="L157" s="3" t="n">
        <f aca="false">I157+K157</f>
        <v>5850</v>
      </c>
      <c r="M157" s="10" t="n">
        <v>9000</v>
      </c>
      <c r="N157" s="10" t="n">
        <v>900</v>
      </c>
      <c r="O157" s="10" t="n">
        <v>800</v>
      </c>
      <c r="P157" s="10" t="n">
        <f aca="false">SUM(L157:O157)</f>
        <v>16550</v>
      </c>
    </row>
    <row r="158" customFormat="false" ht="14.25" hidden="false" customHeight="false" outlineLevel="0" collapsed="false">
      <c r="A158" s="8" t="s">
        <v>294</v>
      </c>
      <c r="B158" s="3" t="s">
        <v>331</v>
      </c>
      <c r="C158" s="9" t="s">
        <v>332</v>
      </c>
      <c r="D158" s="3" t="n">
        <v>33</v>
      </c>
      <c r="E158" s="3"/>
      <c r="F158" s="8" t="n">
        <v>4</v>
      </c>
      <c r="G158" s="3" t="n">
        <v>2</v>
      </c>
      <c r="H158" s="3" t="n">
        <f aca="false">SUM(D158:G158)</f>
        <v>39</v>
      </c>
      <c r="I158" s="3" t="n">
        <f aca="false">150*H158</f>
        <v>5850</v>
      </c>
      <c r="J158" s="3"/>
      <c r="K158" s="6" t="n">
        <f aca="false">150*0.7*J158</f>
        <v>0</v>
      </c>
      <c r="L158" s="3" t="n">
        <f aca="false">I158+K158</f>
        <v>5850</v>
      </c>
      <c r="M158" s="10" t="n">
        <v>9000</v>
      </c>
      <c r="N158" s="10" t="n">
        <v>900</v>
      </c>
      <c r="O158" s="10" t="n">
        <v>800</v>
      </c>
      <c r="P158" s="10" t="n">
        <f aca="false">SUM(L158:O158)</f>
        <v>16550</v>
      </c>
    </row>
    <row r="159" customFormat="false" ht="14.25" hidden="false" customHeight="false" outlineLevel="0" collapsed="false">
      <c r="A159" s="8" t="s">
        <v>294</v>
      </c>
      <c r="B159" s="3" t="s">
        <v>333</v>
      </c>
      <c r="C159" s="9" t="s">
        <v>334</v>
      </c>
      <c r="D159" s="3" t="n">
        <v>33</v>
      </c>
      <c r="E159" s="3"/>
      <c r="F159" s="8" t="n">
        <v>4</v>
      </c>
      <c r="G159" s="3" t="n">
        <v>2</v>
      </c>
      <c r="H159" s="3" t="n">
        <f aca="false">SUM(D159:G159)</f>
        <v>39</v>
      </c>
      <c r="I159" s="3" t="n">
        <f aca="false">150*H159</f>
        <v>5850</v>
      </c>
      <c r="J159" s="3" t="n">
        <v>1</v>
      </c>
      <c r="K159" s="6" t="n">
        <f aca="false">150*0.7*J159</f>
        <v>105</v>
      </c>
      <c r="L159" s="3" t="n">
        <f aca="false">I159+K159</f>
        <v>5955</v>
      </c>
      <c r="M159" s="10" t="n">
        <v>9000</v>
      </c>
      <c r="N159" s="10" t="n">
        <v>900</v>
      </c>
      <c r="O159" s="10" t="n">
        <v>800</v>
      </c>
      <c r="P159" s="10" t="n">
        <f aca="false">SUM(L159:O159)</f>
        <v>16655</v>
      </c>
    </row>
    <row r="160" customFormat="false" ht="14.25" hidden="false" customHeight="false" outlineLevel="0" collapsed="false">
      <c r="A160" s="8" t="s">
        <v>294</v>
      </c>
      <c r="B160" s="3" t="s">
        <v>335</v>
      </c>
      <c r="C160" s="9" t="s">
        <v>336</v>
      </c>
      <c r="D160" s="3" t="n">
        <v>33</v>
      </c>
      <c r="E160" s="3"/>
      <c r="F160" s="8" t="n">
        <v>4</v>
      </c>
      <c r="G160" s="3" t="n">
        <v>2</v>
      </c>
      <c r="H160" s="3" t="n">
        <f aca="false">SUM(D160:G160)</f>
        <v>39</v>
      </c>
      <c r="I160" s="3" t="n">
        <f aca="false">150*H160</f>
        <v>5850</v>
      </c>
      <c r="J160" s="3"/>
      <c r="K160" s="6" t="n">
        <f aca="false">150*0.7*J160</f>
        <v>0</v>
      </c>
      <c r="L160" s="3" t="n">
        <f aca="false">I160+K160</f>
        <v>5850</v>
      </c>
      <c r="M160" s="10" t="n">
        <v>9000</v>
      </c>
      <c r="N160" s="10" t="n">
        <v>900</v>
      </c>
      <c r="O160" s="10" t="n">
        <v>800</v>
      </c>
      <c r="P160" s="10" t="n">
        <f aca="false">SUM(L160:O160)</f>
        <v>16550</v>
      </c>
    </row>
    <row r="161" customFormat="false" ht="14.25" hidden="false" customHeight="false" outlineLevel="0" collapsed="false">
      <c r="A161" s="8" t="s">
        <v>294</v>
      </c>
      <c r="B161" s="3" t="s">
        <v>337</v>
      </c>
      <c r="C161" s="9" t="s">
        <v>338</v>
      </c>
      <c r="D161" s="3" t="n">
        <v>33</v>
      </c>
      <c r="E161" s="3"/>
      <c r="F161" s="8" t="n">
        <v>4</v>
      </c>
      <c r="G161" s="3" t="n">
        <v>2</v>
      </c>
      <c r="H161" s="3" t="n">
        <f aca="false">SUM(D161:G161)</f>
        <v>39</v>
      </c>
      <c r="I161" s="3" t="n">
        <f aca="false">150*H161</f>
        <v>5850</v>
      </c>
      <c r="J161" s="3"/>
      <c r="K161" s="6" t="n">
        <f aca="false">150*0.7*J161</f>
        <v>0</v>
      </c>
      <c r="L161" s="3" t="n">
        <f aca="false">I161+K161</f>
        <v>5850</v>
      </c>
      <c r="M161" s="10" t="n">
        <v>9000</v>
      </c>
      <c r="N161" s="10" t="n">
        <v>900</v>
      </c>
      <c r="O161" s="10" t="n">
        <v>800</v>
      </c>
      <c r="P161" s="10" t="n">
        <f aca="false">SUM(L161:O161)</f>
        <v>16550</v>
      </c>
    </row>
    <row r="162" customFormat="false" ht="14.25" hidden="false" customHeight="false" outlineLevel="0" collapsed="false">
      <c r="A162" s="8" t="s">
        <v>294</v>
      </c>
      <c r="B162" s="3" t="s">
        <v>339</v>
      </c>
      <c r="C162" s="9" t="s">
        <v>340</v>
      </c>
      <c r="D162" s="3" t="n">
        <v>33</v>
      </c>
      <c r="E162" s="3"/>
      <c r="F162" s="8" t="n">
        <v>4</v>
      </c>
      <c r="G162" s="3" t="n">
        <v>2</v>
      </c>
      <c r="H162" s="3" t="n">
        <f aca="false">SUM(D162:G162)</f>
        <v>39</v>
      </c>
      <c r="I162" s="3" t="n">
        <f aca="false">150*H162</f>
        <v>5850</v>
      </c>
      <c r="J162" s="3"/>
      <c r="K162" s="6" t="n">
        <f aca="false">150*0.7*J162</f>
        <v>0</v>
      </c>
      <c r="L162" s="3" t="n">
        <f aca="false">I162+K162</f>
        <v>5850</v>
      </c>
      <c r="M162" s="10" t="n">
        <v>9000</v>
      </c>
      <c r="N162" s="10" t="n">
        <v>900</v>
      </c>
      <c r="O162" s="10" t="n">
        <v>800</v>
      </c>
      <c r="P162" s="10" t="n">
        <f aca="false">SUM(L162:O162)</f>
        <v>16550</v>
      </c>
    </row>
    <row r="163" customFormat="false" ht="14.25" hidden="false" customHeight="false" outlineLevel="0" collapsed="false">
      <c r="A163" s="8" t="s">
        <v>294</v>
      </c>
      <c r="B163" s="3" t="s">
        <v>341</v>
      </c>
      <c r="C163" s="9" t="s">
        <v>342</v>
      </c>
      <c r="D163" s="3" t="n">
        <v>33</v>
      </c>
      <c r="E163" s="3"/>
      <c r="F163" s="8" t="n">
        <v>4</v>
      </c>
      <c r="G163" s="3" t="n">
        <v>2</v>
      </c>
      <c r="H163" s="3" t="n">
        <f aca="false">SUM(D163:G163)</f>
        <v>39</v>
      </c>
      <c r="I163" s="3" t="n">
        <f aca="false">150*H163</f>
        <v>5850</v>
      </c>
      <c r="J163" s="3"/>
      <c r="K163" s="6" t="n">
        <f aca="false">150*0.7*J163</f>
        <v>0</v>
      </c>
      <c r="L163" s="3" t="n">
        <f aca="false">I163+K163</f>
        <v>5850</v>
      </c>
      <c r="M163" s="10" t="n">
        <v>9000</v>
      </c>
      <c r="N163" s="10" t="n">
        <v>900</v>
      </c>
      <c r="O163" s="10" t="n">
        <v>800</v>
      </c>
      <c r="P163" s="10" t="n">
        <f aca="false">SUM(L163:O163)</f>
        <v>16550</v>
      </c>
    </row>
    <row r="164" customFormat="false" ht="14.25" hidden="false" customHeight="false" outlineLevel="0" collapsed="false">
      <c r="A164" s="8" t="s">
        <v>294</v>
      </c>
      <c r="B164" s="3" t="s">
        <v>343</v>
      </c>
      <c r="C164" s="9" t="s">
        <v>344</v>
      </c>
      <c r="D164" s="3" t="n">
        <v>33</v>
      </c>
      <c r="E164" s="3"/>
      <c r="F164" s="8" t="n">
        <v>4</v>
      </c>
      <c r="G164" s="3" t="n">
        <v>2</v>
      </c>
      <c r="H164" s="3" t="n">
        <f aca="false">SUM(D164:G164)</f>
        <v>39</v>
      </c>
      <c r="I164" s="3" t="n">
        <f aca="false">150*H164</f>
        <v>5850</v>
      </c>
      <c r="J164" s="3"/>
      <c r="K164" s="6" t="n">
        <f aca="false">150*0.7*J164</f>
        <v>0</v>
      </c>
      <c r="L164" s="3" t="n">
        <f aca="false">I164+K164</f>
        <v>5850</v>
      </c>
      <c r="M164" s="10" t="n">
        <v>9000</v>
      </c>
      <c r="N164" s="10" t="n">
        <v>900</v>
      </c>
      <c r="O164" s="10" t="n">
        <v>800</v>
      </c>
      <c r="P164" s="10" t="n">
        <f aca="false">SUM(L164:O164)</f>
        <v>16550</v>
      </c>
    </row>
    <row r="165" customFormat="false" ht="14.25" hidden="false" customHeight="false" outlineLevel="0" collapsed="false">
      <c r="A165" s="8" t="s">
        <v>294</v>
      </c>
      <c r="B165" s="3" t="s">
        <v>345</v>
      </c>
      <c r="C165" s="9" t="s">
        <v>346</v>
      </c>
      <c r="D165" s="3" t="n">
        <v>33</v>
      </c>
      <c r="E165" s="3"/>
      <c r="F165" s="8" t="n">
        <v>4</v>
      </c>
      <c r="G165" s="3" t="n">
        <v>2</v>
      </c>
      <c r="H165" s="3" t="n">
        <f aca="false">SUM(D165:G165)</f>
        <v>39</v>
      </c>
      <c r="I165" s="3" t="n">
        <f aca="false">150*H165</f>
        <v>5850</v>
      </c>
      <c r="J165" s="3"/>
      <c r="K165" s="6" t="n">
        <f aca="false">150*0.7*J165</f>
        <v>0</v>
      </c>
      <c r="L165" s="3" t="n">
        <f aca="false">I165+K165</f>
        <v>5850</v>
      </c>
      <c r="M165" s="10" t="n">
        <v>9000</v>
      </c>
      <c r="N165" s="10" t="n">
        <v>900</v>
      </c>
      <c r="O165" s="10" t="n">
        <v>800</v>
      </c>
      <c r="P165" s="10" t="n">
        <f aca="false">SUM(L165:O165)</f>
        <v>16550</v>
      </c>
    </row>
    <row r="166" customFormat="false" ht="14.25" hidden="false" customHeight="false" outlineLevel="0" collapsed="false">
      <c r="A166" s="8" t="s">
        <v>294</v>
      </c>
      <c r="B166" s="3" t="s">
        <v>347</v>
      </c>
      <c r="C166" s="9" t="s">
        <v>348</v>
      </c>
      <c r="D166" s="3" t="n">
        <v>33</v>
      </c>
      <c r="E166" s="3"/>
      <c r="F166" s="8" t="n">
        <v>4</v>
      </c>
      <c r="G166" s="3" t="n">
        <v>2</v>
      </c>
      <c r="H166" s="3" t="n">
        <f aca="false">SUM(D166:G166)</f>
        <v>39</v>
      </c>
      <c r="I166" s="3" t="n">
        <f aca="false">150*H166</f>
        <v>5850</v>
      </c>
      <c r="J166" s="3"/>
      <c r="K166" s="6" t="n">
        <f aca="false">150*0.7*J166</f>
        <v>0</v>
      </c>
      <c r="L166" s="3" t="n">
        <f aca="false">I166+K166</f>
        <v>5850</v>
      </c>
      <c r="M166" s="10" t="n">
        <v>9000</v>
      </c>
      <c r="N166" s="10" t="n">
        <v>900</v>
      </c>
      <c r="O166" s="10" t="n">
        <v>800</v>
      </c>
      <c r="P166" s="10" t="n">
        <f aca="false">SUM(L166:O166)</f>
        <v>16550</v>
      </c>
    </row>
    <row r="167" customFormat="false" ht="14.25" hidden="false" customHeight="false" outlineLevel="0" collapsed="false">
      <c r="A167" s="8" t="s">
        <v>294</v>
      </c>
      <c r="B167" s="3" t="s">
        <v>349</v>
      </c>
      <c r="C167" s="9" t="s">
        <v>350</v>
      </c>
      <c r="D167" s="3" t="n">
        <v>33</v>
      </c>
      <c r="E167" s="3"/>
      <c r="F167" s="8" t="n">
        <v>4</v>
      </c>
      <c r="G167" s="3" t="n">
        <v>2</v>
      </c>
      <c r="H167" s="3" t="n">
        <f aca="false">SUM(D167:G167)</f>
        <v>39</v>
      </c>
      <c r="I167" s="3" t="n">
        <f aca="false">150*H167</f>
        <v>5850</v>
      </c>
      <c r="J167" s="3"/>
      <c r="K167" s="6" t="n">
        <f aca="false">150*0.7*J167</f>
        <v>0</v>
      </c>
      <c r="L167" s="3" t="n">
        <f aca="false">I167+K167</f>
        <v>5850</v>
      </c>
      <c r="M167" s="10" t="n">
        <v>9000</v>
      </c>
      <c r="N167" s="10" t="n">
        <v>900</v>
      </c>
      <c r="O167" s="10" t="n">
        <v>800</v>
      </c>
      <c r="P167" s="10" t="n">
        <f aca="false">SUM(L167:O167)</f>
        <v>16550</v>
      </c>
    </row>
    <row r="168" customFormat="false" ht="14.25" hidden="false" customHeight="false" outlineLevel="0" collapsed="false">
      <c r="A168" s="8" t="s">
        <v>294</v>
      </c>
      <c r="B168" s="3" t="s">
        <v>351</v>
      </c>
      <c r="C168" s="9" t="s">
        <v>352</v>
      </c>
      <c r="D168" s="3" t="n">
        <v>33</v>
      </c>
      <c r="E168" s="3"/>
      <c r="F168" s="8" t="n">
        <v>4</v>
      </c>
      <c r="G168" s="3" t="n">
        <v>2</v>
      </c>
      <c r="H168" s="3" t="n">
        <f aca="false">SUM(D168:G168)</f>
        <v>39</v>
      </c>
      <c r="I168" s="3" t="n">
        <f aca="false">150*H168</f>
        <v>5850</v>
      </c>
      <c r="J168" s="3"/>
      <c r="K168" s="6" t="n">
        <f aca="false">150*0.7*J168</f>
        <v>0</v>
      </c>
      <c r="L168" s="3" t="n">
        <f aca="false">I168+K168</f>
        <v>5850</v>
      </c>
      <c r="M168" s="10" t="n">
        <v>9000</v>
      </c>
      <c r="N168" s="10" t="n">
        <v>900</v>
      </c>
      <c r="O168" s="10" t="n">
        <v>800</v>
      </c>
      <c r="P168" s="10" t="n">
        <f aca="false">SUM(L168:O168)</f>
        <v>16550</v>
      </c>
    </row>
    <row r="177" customFormat="false" ht="14.25" hidden="false" customHeight="false" outlineLevel="0" collapsed="false">
      <c r="K177" s="1"/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4T02:05:40Z</dcterms:created>
  <dc:creator>123</dc:creator>
  <dc:description/>
  <dc:language>en-US</dc:language>
  <cp:lastModifiedBy>方志红</cp:lastModifiedBy>
  <dcterms:modified xsi:type="dcterms:W3CDTF">2011-06-29T01:01:10Z</dcterms:modified>
  <cp:revision>0</cp:revision>
  <dc:subject/>
  <dc:title/>
</cp:coreProperties>
</file>